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itle" sheetId="1" state="visible" r:id="rId2"/>
    <sheet name="Page1" sheetId="2" state="visible" r:id="rId3"/>
    <sheet name="Page2" sheetId="3" state="visible" r:id="rId4"/>
    <sheet name="Page3" sheetId="4" state="visible" r:id="rId5"/>
    <sheet name="Page4" sheetId="5" state="visible" r:id="rId6"/>
    <sheet name="Page5" sheetId="6" state="visible" r:id="rId7"/>
    <sheet name="Page6" sheetId="7" state="visible" r:id="rId8"/>
    <sheet name="Page7" sheetId="8" state="visible" r:id="rId9"/>
    <sheet name="ワークシート_印枠" sheetId="9" state="hidden" r:id="rId10"/>
  </sheets>
  <externalReferences>
    <externalReference r:id="rId11"/>
    <externalReference r:id="rId12"/>
  </externalReferences>
  <definedNames>
    <definedName function="false" hidden="false" localSheetId="4" name="_xlnm.Print_Area" vbProcedure="false">Page4!$A$1:$L$39</definedName>
    <definedName function="false" hidden="false" localSheetId="5" name="_xlnm.Print_Area" vbProcedure="false">Page5!$A$1:$K$43</definedName>
    <definedName function="false" hidden="false" localSheetId="6" name="_xlnm.Print_Area" vbProcedure="false">Page6!$A$1:$K$37</definedName>
    <definedName function="false" hidden="false" localSheetId="7" name="_xlnm.Print_Area" vbProcedure="false">Page7!$A$1:$K$40</definedName>
    <definedName function="false" hidden="false" localSheetId="0" name="_xlnm.Print_Area" vbProcedure="false">Title!$A$1:$L$2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リース開始日1" vbProcedure="false">[1]300万円超!$A$1</definedName>
    <definedName function="false" hidden="false" name="開始1" vbProcedure="false">#REF!</definedName>
    <definedName function="false" hidden="false" name="開始日1" vbProcedure="false">[1]300万円超!$H$1800</definedName>
    <definedName function="false" hidden="false" name="ﾊﾞｯﾌｧﾌﾟｰﾙ" vbProcedure="false">[2]WORK!$K$2:$K$4</definedName>
    <definedName function="false" hidden="false" localSheetId="1" name="リース開始日1" vbProcedure="false">[1]300万円超!$A$1</definedName>
    <definedName function="false" hidden="false" localSheetId="1" name="開始日1" vbProcedure="false">[1]300万円超!$H$1800</definedName>
    <definedName function="false" hidden="false" localSheetId="3" name="リース開始日1" vbProcedure="false">[1]300万円超!$A$1</definedName>
    <definedName function="false" hidden="false" localSheetId="3" name="開始日1" vbProcedure="false">[1]300万円超!$H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0">
  <si>
    <t xml:space="preserve">Fiscal 2024 Results</t>
  </si>
  <si>
    <r>
      <rPr>
        <sz val="26"/>
        <rFont val="Noto Sans"/>
        <family val="2"/>
      </rPr>
      <t xml:space="preserve">　</t>
    </r>
    <r>
      <rPr>
        <sz val="26"/>
        <rFont val="ＭＳ ゴシック"/>
        <family val="3"/>
        <charset val="128"/>
      </rPr>
      <t xml:space="preserve">Data Book</t>
    </r>
  </si>
  <si>
    <t xml:space="preserve">(Time-series Data)</t>
  </si>
  <si>
    <t xml:space="preserve">  Yamazaki Baking Co., Ltd.</t>
  </si>
  <si>
    <t xml:space="preserve">Consolidated Balance Sheets</t>
  </si>
  <si>
    <t xml:space="preserve">　</t>
  </si>
  <si>
    <t xml:space="preserve">(Millions of yen)</t>
  </si>
  <si>
    <t xml:space="preserve">Fiscal 2015</t>
  </si>
  <si>
    <t xml:space="preserve">Fiscal 2016</t>
  </si>
  <si>
    <t xml:space="preserve">Fiscal 2017</t>
  </si>
  <si>
    <t xml:space="preserve">Fiscal 2018</t>
  </si>
  <si>
    <t xml:space="preserve">Fiscal 2019</t>
  </si>
  <si>
    <t xml:space="preserve">Fiscal 2020</t>
  </si>
  <si>
    <t xml:space="preserve">Fiscal 2021</t>
  </si>
  <si>
    <t xml:space="preserve">Fiscal 2022</t>
  </si>
  <si>
    <t xml:space="preserve">Fiscal 2023</t>
  </si>
  <si>
    <t xml:space="preserve">Fiscal 2024</t>
  </si>
  <si>
    <t xml:space="preserve">Current assets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Cash and deposits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Notes and accounts receivable</t>
    </r>
  </si>
  <si>
    <t xml:space="preserve">-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Notes receivable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Accounts receivable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Inventories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Deferred tax assets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Other current assets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Allowance for doubtful accounts</t>
    </r>
  </si>
  <si>
    <t xml:space="preserve">Fixed assets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Tangible fixed assets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ＭＳ Ｐゴシック"/>
        <family val="3"/>
        <charset val="128"/>
      </rPr>
      <t xml:space="preserve">Buildings and structures</t>
    </r>
  </si>
  <si>
    <r>
      <rPr>
        <sz val="16"/>
        <color rgb="FF000000"/>
        <rFont val="Noto Sans"/>
        <family val="2"/>
      </rPr>
      <t xml:space="preserve">　　　 </t>
    </r>
    <r>
      <rPr>
        <sz val="16"/>
        <color rgb="FF000000"/>
        <rFont val="ＭＳ Ｐゴシック"/>
        <family val="3"/>
        <charset val="128"/>
      </rPr>
      <t xml:space="preserve">Accumulated depreciation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ＭＳ Ｐゴシック"/>
        <family val="3"/>
        <charset val="128"/>
      </rPr>
      <t xml:space="preserve">Machinery, equipment and vehicles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ＭＳ Ｐゴシック"/>
        <family val="3"/>
        <charset val="128"/>
      </rPr>
      <t xml:space="preserve">Tools, furniture and fixtures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ＭＳ Ｐゴシック"/>
        <family val="3"/>
        <charset val="128"/>
      </rPr>
      <t xml:space="preserve">Land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ＭＳ Ｐゴシック"/>
        <family val="3"/>
        <charset val="128"/>
      </rPr>
      <t xml:space="preserve">Lease assets</t>
    </r>
  </si>
  <si>
    <r>
      <rPr>
        <sz val="16"/>
        <color rgb="FF000000"/>
        <rFont val="Noto Sans"/>
        <family val="2"/>
      </rPr>
      <t xml:space="preserve">　　  </t>
    </r>
    <r>
      <rPr>
        <sz val="16"/>
        <color rgb="FF000000"/>
        <rFont val="ＭＳ Ｐゴシック"/>
        <family val="3"/>
        <charset val="128"/>
      </rPr>
      <t xml:space="preserve">Accumulated depreciation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ＭＳ Ｐゴシック"/>
        <family val="3"/>
        <charset val="128"/>
      </rPr>
      <t xml:space="preserve">Construction in progress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Intangible fixed assets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Investment securities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Long-term loans receivable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Net defined benefit asset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Other investments</t>
    </r>
  </si>
  <si>
    <t xml:space="preserve">Total assets</t>
  </si>
  <si>
    <t xml:space="preserve">Current liabilities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Notes and accounts payable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Short-term loans payable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Accrued income tax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Accrued expenses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Allowance for employees' bonuses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Other current liabilities</t>
    </r>
  </si>
  <si>
    <t xml:space="preserve">Long-term liabilities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Bonds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Long-term loans payable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Net defined benefit liability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Reserve for retirement benefits for
</t>
    </r>
    <r>
      <rPr>
        <sz val="16"/>
        <color rgb="FF000000"/>
        <rFont val="Noto Sans"/>
        <family val="2"/>
      </rPr>
      <t xml:space="preserve">　 </t>
    </r>
    <r>
      <rPr>
        <sz val="16"/>
        <color rgb="FF000000"/>
        <rFont val="ＭＳ Ｐゴシック"/>
        <family val="3"/>
        <charset val="128"/>
      </rPr>
      <t xml:space="preserve">directors and corporate auditors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Reserve for loss on guarantees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Other long-term liabilities</t>
    </r>
  </si>
  <si>
    <t xml:space="preserve">Total liabilities</t>
  </si>
  <si>
    <t xml:space="preserve">(Non-controlling interests)</t>
  </si>
  <si>
    <t xml:space="preserve">Total net assets</t>
  </si>
  <si>
    <t xml:space="preserve">Total liabilities and net assets</t>
  </si>
  <si>
    <t xml:space="preserve">Number of consolidated subsidiaries</t>
  </si>
  <si>
    <t xml:space="preserve">Consolidated Statements of Income</t>
  </si>
  <si>
    <t xml:space="preserve">Net sales</t>
  </si>
  <si>
    <t xml:space="preserve">  Food business</t>
  </si>
  <si>
    <t xml:space="preserve">  Retail business</t>
  </si>
  <si>
    <t xml:space="preserve">  Other businesses</t>
  </si>
  <si>
    <t xml:space="preserve">Cost of sales</t>
  </si>
  <si>
    <t xml:space="preserve">Gross profit</t>
  </si>
  <si>
    <t xml:space="preserve">Selling, general and
  administrative expenses</t>
  </si>
  <si>
    <t xml:space="preserve">  Advertising expenses</t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Haulage expenses</t>
    </r>
  </si>
  <si>
    <r>
      <rPr>
        <sz val="16"/>
        <rFont val="ＭＳ Ｐゴシック"/>
        <family val="3"/>
        <charset val="128"/>
      </rPr>
      <t xml:space="preserve">  Provision for allowance for
</t>
    </r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doubtful accounts</t>
    </r>
  </si>
  <si>
    <t xml:space="preserve">0</t>
  </si>
  <si>
    <t xml:space="preserve">  Personnel expenses</t>
  </si>
  <si>
    <t xml:space="preserve">  [Incl. retirement benefit expenses]</t>
  </si>
  <si>
    <t xml:space="preserve">  Depreciation and amortization</t>
  </si>
  <si>
    <t xml:space="preserve">  Rental fees</t>
  </si>
  <si>
    <t xml:space="preserve">  Others</t>
  </si>
  <si>
    <t xml:space="preserve">Operating income</t>
  </si>
  <si>
    <t xml:space="preserve">  Elimination and corporate</t>
  </si>
  <si>
    <t xml:space="preserve">Nonoperating income</t>
  </si>
  <si>
    <t xml:space="preserve">  Interest and dividend income</t>
  </si>
  <si>
    <t xml:space="preserve">  Foreign exchange gains</t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Other nonoperating income</t>
    </r>
  </si>
  <si>
    <t xml:space="preserve">Nonoperating expenses</t>
  </si>
  <si>
    <t xml:space="preserve">  Interest expense</t>
  </si>
  <si>
    <t xml:space="preserve">  Foreign exchange losses</t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Other nonoperating expenses</t>
    </r>
  </si>
  <si>
    <t xml:space="preserve">Ordinary income</t>
  </si>
  <si>
    <t xml:space="preserve">Extraordinary gains</t>
  </si>
  <si>
    <r>
      <rPr>
        <sz val="16"/>
        <rFont val="ＭＳ Ｐゴシック"/>
        <family val="3"/>
        <charset val="128"/>
      </rPr>
      <t xml:space="preserve">  Gain on transfer of benefit obligation
</t>
    </r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relating to employees' pension fund</t>
    </r>
  </si>
  <si>
    <t xml:space="preserve">Extraordinary losses</t>
  </si>
  <si>
    <t xml:space="preserve">Income before income taxes</t>
  </si>
  <si>
    <t xml:space="preserve">Income and other taxes</t>
  </si>
  <si>
    <t xml:space="preserve">Profit</t>
  </si>
  <si>
    <t xml:space="preserve">Profit attributable to non-controlling
interests</t>
  </si>
  <si>
    <t xml:space="preserve">Profit attributable to owners of parent</t>
  </si>
  <si>
    <t xml:space="preserve">Comprehensive income</t>
  </si>
  <si>
    <t xml:space="preserve">Nonconsolidated Balance Sheets</t>
  </si>
  <si>
    <t xml:space="preserve">  Notes receivable</t>
  </si>
  <si>
    <t xml:space="preserve">  Accounts receivable</t>
  </si>
  <si>
    <r>
      <rPr>
        <sz val="16"/>
        <color rgb="FF000000"/>
        <rFont val="Noto Sans"/>
        <family val="2"/>
      </rPr>
      <t xml:space="preserve">　　 　</t>
    </r>
    <r>
      <rPr>
        <sz val="16"/>
        <color rgb="FF000000"/>
        <rFont val="ＭＳ Ｐゴシック"/>
        <family val="3"/>
        <charset val="128"/>
      </rPr>
      <t xml:space="preserve">Accumulated depreciation</t>
    </r>
  </si>
  <si>
    <t xml:space="preserve">  Investments in subsidiaries</t>
  </si>
  <si>
    <t xml:space="preserve">  Long-term loans receivable</t>
  </si>
  <si>
    <t xml:space="preserve">  Deferred tax assets</t>
  </si>
  <si>
    <t xml:space="preserve">  Other investments</t>
  </si>
  <si>
    <t xml:space="preserve">  Allowance for doubtful accounts</t>
  </si>
  <si>
    <t xml:space="preserve">  Notes and accounts payable</t>
  </si>
  <si>
    <t xml:space="preserve">  Short-term loans payable</t>
  </si>
  <si>
    <t xml:space="preserve">  Accrued income tax</t>
  </si>
  <si>
    <t xml:space="preserve">  Accrued expenses</t>
  </si>
  <si>
    <t xml:space="preserve">  Other current liabilities</t>
  </si>
  <si>
    <t xml:space="preserve">  Long-term loans payable</t>
  </si>
  <si>
    <t xml:space="preserve">  Allowance for employees'
    retirement benefits</t>
  </si>
  <si>
    <t xml:space="preserve">  Reserve for retirement benefits for
    directors and corporate auditors</t>
  </si>
  <si>
    <t xml:space="preserve">  Reserve for loss on guarantees</t>
  </si>
  <si>
    <t xml:space="preserve">  Other long-term liabilities</t>
  </si>
  <si>
    <t xml:space="preserve">Nonconsolidated Statements of Income</t>
  </si>
  <si>
    <t xml:space="preserve">  Bread</t>
  </si>
  <si>
    <t xml:space="preserve">  Sweet buns</t>
  </si>
  <si>
    <t xml:space="preserve">  Japanese-style confectionery</t>
  </si>
  <si>
    <t xml:space="preserve">  Western-style confectionery</t>
  </si>
  <si>
    <r>
      <rPr>
        <sz val="16"/>
        <color rgb="FF000000"/>
        <rFont val="ＭＳ Ｐゴシック"/>
        <family val="3"/>
        <charset val="128"/>
      </rPr>
      <t xml:space="preserve">  Processed bread and
</t>
    </r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ＭＳ Ｐゴシック"/>
        <family val="3"/>
        <charset val="128"/>
      </rPr>
      <t xml:space="preserve">prepared rice and side dishes</t>
    </r>
  </si>
  <si>
    <r>
      <rPr>
        <sz val="16"/>
        <color rgb="FF000000"/>
        <rFont val="ＭＳ Ｐゴシック"/>
        <family val="3"/>
        <charset val="128"/>
      </rPr>
      <t xml:space="preserve">  Biscuits, crackers, </t>
    </r>
    <r>
      <rPr>
        <i val="true"/>
        <sz val="16"/>
        <color rgb="FF000000"/>
        <rFont val="ＭＳ Ｐゴシック"/>
        <family val="3"/>
        <charset val="128"/>
      </rPr>
      <t xml:space="preserve">sembei
</t>
    </r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ＭＳ Ｐゴシック"/>
        <family val="3"/>
        <charset val="128"/>
      </rPr>
      <t xml:space="preserve">and other merchandise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Daily Yamazaki business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Internal elimination</t>
    </r>
  </si>
  <si>
    <t xml:space="preserve"> [Incl. retirement benefit expenses]</t>
  </si>
  <si>
    <t xml:space="preserve">Financial Results and Key Indicators (Consolidated)</t>
  </si>
  <si>
    <t xml:space="preserve">Number of equity-method subsidiaries</t>
  </si>
  <si>
    <t xml:space="preserve">Net sales (Millions of yen)</t>
  </si>
  <si>
    <t xml:space="preserve">Gross profit (Millions of yen)</t>
  </si>
  <si>
    <t xml:space="preserve">Operating income (Millions of yen)</t>
  </si>
  <si>
    <t xml:space="preserve">Ordinary income (Millions of yen)</t>
  </si>
  <si>
    <t xml:space="preserve">Profit attributable to owners of parent (Millions of yen)</t>
  </si>
  <si>
    <t xml:space="preserve">Comprehensive income (Millions of yen)</t>
  </si>
  <si>
    <t xml:space="preserve">Depreciation and amortization (Millions of yen)</t>
  </si>
  <si>
    <t xml:space="preserve">Capital investment (Millions of yen)</t>
  </si>
  <si>
    <t xml:space="preserve">Total stockholders' equity (Millions of yen)</t>
  </si>
  <si>
    <t xml:space="preserve">Total liabilities (Millions of yen)</t>
  </si>
  <si>
    <t xml:space="preserve">Interest-bearing debt (Millions of yen)</t>
  </si>
  <si>
    <t xml:space="preserve">Gross profit margin (%)</t>
  </si>
  <si>
    <t xml:space="preserve">Operating margin (%)</t>
  </si>
  <si>
    <t xml:space="preserve">Ordinary income margin (%)</t>
  </si>
  <si>
    <t xml:space="preserve">Profit margin (%)</t>
  </si>
  <si>
    <t xml:space="preserve">Return on equity (ROE) (%)</t>
  </si>
  <si>
    <t xml:space="preserve">Return on assets (ROA) (%)</t>
  </si>
  <si>
    <t xml:space="preserve">Return on investments (ROI) (%)</t>
  </si>
  <si>
    <t xml:space="preserve">Current ratio (%)</t>
  </si>
  <si>
    <t xml:space="preserve">Ratio of total fixed assets to total stockholders' equity (%)</t>
  </si>
  <si>
    <t xml:space="preserve">Equity ratio (%)</t>
  </si>
  <si>
    <t xml:space="preserve">Debt-to-equity ratio (%)</t>
  </si>
  <si>
    <t xml:space="preserve">Total capital employed turnover</t>
  </si>
  <si>
    <t xml:space="preserve">Consolidated to Nonconsolidated sales ratio (Times)</t>
  </si>
  <si>
    <t xml:space="preserve">Consolidated to Nonconsolidated profit ratio (Times)</t>
  </si>
  <si>
    <t xml:space="preserve">Net cash provided by operating activities (Millions of yen)</t>
  </si>
  <si>
    <t xml:space="preserve">Net cash used in investing activities (Millions of yen)</t>
  </si>
  <si>
    <t xml:space="preserve">Net cash provided by (used in) financing activities (Millions of yen)</t>
  </si>
  <si>
    <t xml:space="preserve">Cash and cash equivalents at end of period (Millions of yen)</t>
  </si>
  <si>
    <r>
      <rPr>
        <sz val="11.5"/>
        <rFont val="ＭＳ Ｐゴシック"/>
        <family val="3"/>
        <charset val="128"/>
      </rPr>
      <t xml:space="preserve">Free cash flow</t>
    </r>
    <r>
      <rPr>
        <sz val="11.5"/>
        <color rgb="FFFF0000"/>
        <rFont val="ＭＳ Ｐゴシック"/>
        <family val="3"/>
        <charset val="128"/>
      </rPr>
      <t xml:space="preserve"> </t>
    </r>
    <r>
      <rPr>
        <sz val="11.5"/>
        <rFont val="ＭＳ Ｐゴシック"/>
        <family val="3"/>
        <charset val="128"/>
      </rPr>
      <t xml:space="preserve">(Millions of yen)</t>
    </r>
  </si>
  <si>
    <t xml:space="preserve">Interest coverage ratio</t>
  </si>
  <si>
    <t xml:space="preserve">Price-earnings ratio (PER) (Times)</t>
  </si>
  <si>
    <t xml:space="preserve">Price-book value ratio (PBR) (Times)</t>
  </si>
  <si>
    <t xml:space="preserve">Profit per share (EPS) (Yen)</t>
  </si>
  <si>
    <t xml:space="preserve">Net assets per share (Yen)</t>
  </si>
  <si>
    <t xml:space="preserve">Dividend payout ratio (%)</t>
  </si>
  <si>
    <t xml:space="preserve">Number of employees at end of period (person) </t>
  </si>
  <si>
    <t xml:space="preserve">[Excl. average number of temporary employees]</t>
  </si>
  <si>
    <t xml:space="preserve">Financial Results and Key Indicators (Nonconsolidated)</t>
  </si>
  <si>
    <t xml:space="preserve">Profit (Millions of yen)</t>
  </si>
  <si>
    <t xml:space="preserve">Total number of outstanding shares (shares)</t>
  </si>
  <si>
    <t xml:space="preserve">Stock market at end of period (Yen)</t>
  </si>
  <si>
    <t xml:space="preserve">Total market value at end of period (Millions of yen)</t>
  </si>
  <si>
    <t xml:space="preserve">Cash dividends per share (Yen)</t>
  </si>
  <si>
    <t xml:space="preserve">Total shareholder return (%)</t>
  </si>
  <si>
    <t xml:space="preserve">Number of employees at end of period (person)</t>
  </si>
  <si>
    <t xml:space="preserve">Other Financial Data</t>
  </si>
  <si>
    <t xml:space="preserve">Number of Stores</t>
  </si>
  <si>
    <t xml:space="preserve">(Number of stores)</t>
  </si>
  <si>
    <t xml:space="preserve">Daily Yamazaki</t>
  </si>
  <si>
    <t xml:space="preserve">Fujiya [Western-style confectionery]</t>
  </si>
  <si>
    <t xml:space="preserve">Vie de France</t>
  </si>
  <si>
    <r>
      <rPr>
        <sz val="14"/>
        <rFont val="ＭＳ Ｐゴシック"/>
        <family val="3"/>
        <charset val="128"/>
      </rPr>
      <t xml:space="preserve">Number of Stores per Sales Channel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Nonconsolidated)</t>
    </r>
  </si>
  <si>
    <t xml:space="preserve">Yamazaki Shop</t>
  </si>
  <si>
    <t xml:space="preserve">Saint Etoile and other licensed stores</t>
  </si>
  <si>
    <t xml:space="preserve">サンエトワール</t>
  </si>
  <si>
    <t xml:space="preserve">その他自社業態店</t>
  </si>
  <si>
    <t xml:space="preserve">Supermarkets</t>
  </si>
  <si>
    <t xml:space="preserve">Convenience stores</t>
  </si>
  <si>
    <t xml:space="preserve">General stores and other</t>
  </si>
  <si>
    <t xml:space="preserve">Total</t>
  </si>
  <si>
    <t xml:space="preserve">(Note) The total number of stores of Daily Yamazaki including area franchise stores is 1,290.</t>
  </si>
  <si>
    <r>
      <rPr>
        <sz val="12"/>
        <color rgb="FFFFFFFF"/>
        <rFont val="Noto Sans"/>
        <family val="2"/>
      </rPr>
      <t xml:space="preserve">※</t>
    </r>
    <r>
      <rPr>
        <sz val="12"/>
        <rFont val="Noto Sans"/>
        <family val="2"/>
      </rPr>
      <t xml:space="preserve">なお、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期の店舗数は今期の業態移管分を考慮しております。</t>
    </r>
  </si>
  <si>
    <t xml:space="preserve">Sales by Sales Channel (Nonconsolidated)</t>
  </si>
  <si>
    <t xml:space="preserve">(%)</t>
  </si>
  <si>
    <r>
      <rPr>
        <sz val="12"/>
        <rFont val="Noto Sans"/>
        <family val="2"/>
      </rPr>
      <t xml:space="preserve">※なお、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期の売上高構成比は今期の業態移管分を考慮しております。</t>
    </r>
  </si>
  <si>
    <t xml:space="preserve">部長</t>
  </si>
  <si>
    <t xml:space="preserve">次長</t>
  </si>
  <si>
    <t xml:space="preserve">課長</t>
  </si>
  <si>
    <t xml:space="preserve">担当者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?"/>
    <numFmt numFmtId="166" formatCode="#,##0;\-#,##0;\-"/>
    <numFmt numFmtId="167" formatCode="_ * #,##0_ ;_ * \-#,##0_ ;_ * \-_ ;_ @_ "/>
    <numFmt numFmtId="168" formatCode="_ * #,##0.00_ ;_ * \-#,##0.00_ ;_ * \-??_ ;_ @_ "/>
    <numFmt numFmtId="169" formatCode="_(\$* #,##0_);_(\$* \(#,##0\);_(\$* \-_);_(@_)"/>
    <numFmt numFmtId="170" formatCode="_(\$* #,##0.00_);_(\$* \(#,##0.00\);_(\$* \-??_);_(@_)"/>
    <numFmt numFmtId="171" formatCode="0%"/>
    <numFmt numFmtId="172" formatCode="[$-409]#,##0_);[RED]\(#,##0\)"/>
    <numFmt numFmtId="173" formatCode="\$#,##0.00_);[RED]&quot;($&quot;#,##0.00\)"/>
    <numFmt numFmtId="174" formatCode="\$#,##0_);[RED]&quot;($&quot;#,##0\)"/>
    <numFmt numFmtId="175" formatCode="[$-409]#,##0_);\(#,##0\)"/>
    <numFmt numFmtId="176" formatCode="@"/>
    <numFmt numFmtId="177" formatCode="#,##0_);\(#,##0\)"/>
    <numFmt numFmtId="178" formatCode="#,##0;&quot;△ &quot;#,##0;\-"/>
    <numFmt numFmtId="179" formatCode="\[#,##0\];\[#,##0\];\[0\];&quot;[-]&quot;"/>
    <numFmt numFmtId="180" formatCode="#,##0;&quot;△ &quot;#,##0"/>
    <numFmt numFmtId="181" formatCode="#,##0_ ;[RED]\-#,##0\ "/>
    <numFmt numFmtId="182" formatCode="#,##0.00_);\(#,##0.00\)"/>
    <numFmt numFmtId="183" formatCode="\[#,##0\];&quot;[△ &quot;#,##0\];\[0\];&quot;[-]&quot;"/>
    <numFmt numFmtId="184" formatCode="#,##0.0_);\(#,##0.0\)"/>
    <numFmt numFmtId="185" formatCode="#,##0.00;&quot;△ &quot;#,##0.00"/>
    <numFmt numFmtId="186" formatCode="#,##0.0;&quot;△ &quot;#,##0.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ＭＳ 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u val="single"/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0.5"/>
      <name val="ＭＳ ゴシック"/>
      <family val="3"/>
      <charset val="128"/>
    </font>
    <font>
      <sz val="16"/>
      <name val="ＭＳ 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ＭＳ Ｐゴシック"/>
      <family val="3"/>
      <charset val="128"/>
    </font>
    <font>
      <sz val="11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2"/>
      <name val="ＭＳ Ｐゴシック"/>
      <family val="3"/>
      <charset val="128"/>
    </font>
    <font>
      <sz val="36"/>
      <name val="ＭＳ Ｐゴシック"/>
      <family val="3"/>
      <charset val="128"/>
    </font>
    <font>
      <sz val="11.5"/>
      <name val="ＭＳ Ｐゴシック"/>
      <family val="3"/>
      <charset val="128"/>
    </font>
    <font>
      <sz val="16"/>
      <name val="Noto Sans"/>
      <family val="2"/>
    </font>
    <font>
      <sz val="24"/>
      <color rgb="FF000000"/>
      <name val="ＭＳ Ｐゴシック"/>
      <family val="3"/>
      <charset val="128"/>
    </font>
    <font>
      <sz val="11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36"/>
      <name val="ＭＳ 明朝"/>
      <family val="1"/>
      <charset val="128"/>
    </font>
    <font>
      <u val="single"/>
      <sz val="11.5"/>
      <name val="ＭＳ Ｐゴシック"/>
      <family val="3"/>
      <charset val="128"/>
    </font>
    <font>
      <i val="true"/>
      <sz val="16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1.5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.5"/>
      <name val="Noto Sans"/>
      <family val="2"/>
    </font>
    <font>
      <sz val="12"/>
      <color rgb="FFFFFFFF"/>
      <name val="Noto Sans"/>
      <family val="2"/>
    </font>
    <font>
      <sz val="12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" xfId="1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5" fillId="0" borderId="2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6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7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8" xfId="1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5" fillId="0" borderId="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4" xfId="1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5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8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4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5" fillId="0" borderId="1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8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8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9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5" fillId="0" borderId="2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2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2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2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2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5" xfId="1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5" fillId="0" borderId="2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2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28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2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3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2" xfId="1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5" fillId="0" borderId="3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1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7" fillId="0" borderId="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8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5" fillId="0" borderId="2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2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2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4" xfId="1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14" xfId="1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26" fillId="0" borderId="19" xfId="1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5" fillId="0" borderId="2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2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2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2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9" xfId="1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5" fillId="0" borderId="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8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9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4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25" xfId="1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5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6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7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4" xfId="1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4" fillId="0" borderId="32" xfId="1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5" fillId="0" borderId="3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4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6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7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6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4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4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4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15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17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31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4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4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5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4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3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3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2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2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2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2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2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44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5" fillId="0" borderId="44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44" xfId="1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25" fillId="0" borderId="25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5" fillId="0" borderId="3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3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4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4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3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4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5" fillId="0" borderId="1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3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9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32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0" xfId="1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7" fillId="0" borderId="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4" xfId="1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4" fillId="0" borderId="14" xfId="1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24" fillId="0" borderId="44" xfId="1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4" fillId="0" borderId="46" xfId="1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5" fillId="0" borderId="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4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48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4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4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14" xfId="1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1" fontId="26" fillId="0" borderId="14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6" fillId="0" borderId="19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5" fillId="0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4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5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4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2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4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4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0" borderId="6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0" borderId="7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44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7" fillId="0" borderId="5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5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5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5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4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7" fillId="0" borderId="5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5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5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58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9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7" fillId="0" borderId="5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6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6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6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9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7" fillId="0" borderId="2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4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7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7" fillId="0" borderId="5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5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5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58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5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6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6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6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3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4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3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4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4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7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1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3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5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5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5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58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6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5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6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6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4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7" fillId="0" borderId="5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5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5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58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2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2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2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2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25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7" fillId="0" borderId="2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2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2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2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2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3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6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7" fillId="0" borderId="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4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48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4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6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7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9" fillId="0" borderId="63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5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44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9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2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4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54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5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8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5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6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6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6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3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4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3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4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4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3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5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5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5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58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9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0" borderId="2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2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2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2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2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25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2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2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2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3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25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2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2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2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2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2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3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8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46" xfId="1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4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48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4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4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1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4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3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46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48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4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4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8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4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3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2" borderId="14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2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2" borderId="1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2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46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4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4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4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7" fillId="0" borderId="1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3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4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4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1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1.5" xfId="20"/>
    <cellStyle name="Calc Currency (0)" xfId="21"/>
    <cellStyle name="Comma [0]_Full Year FY96" xfId="22"/>
    <cellStyle name="Comma_Full Year FY96" xfId="23"/>
    <cellStyle name="Currency [0]_Full Year FY96" xfId="24"/>
    <cellStyle name="Currency_Full Year FY96" xfId="25"/>
    <cellStyle name="Header1" xfId="26"/>
    <cellStyle name="Header2" xfId="27"/>
    <cellStyle name="IBM(401K)" xfId="28"/>
    <cellStyle name="J401K" xfId="29"/>
    <cellStyle name="Normal_#18-Internet" xfId="30"/>
    <cellStyle name="subhead" xfId="31"/>
    <cellStyle name="パーセント 2" xfId="32"/>
    <cellStyle name="桁区切り 2" xfId="33"/>
    <cellStyle name="桁区切り 3" xfId="34"/>
    <cellStyle name="桁蟻唇Ｆ [0.00]_Sheet1" xfId="35"/>
    <cellStyle name="桁蟻唇Ｆ_Sheet1" xfId="36"/>
    <cellStyle name="標準 10" xfId="37"/>
    <cellStyle name="標準 11" xfId="38"/>
    <cellStyle name="標準 12" xfId="39"/>
    <cellStyle name="標準 13" xfId="40"/>
    <cellStyle name="標準 14" xfId="41"/>
    <cellStyle name="標準 15" xfId="42"/>
    <cellStyle name="標準 16" xfId="43"/>
    <cellStyle name="標準 17" xfId="44"/>
    <cellStyle name="標準 18" xfId="45"/>
    <cellStyle name="標準 19" xfId="46"/>
    <cellStyle name="標準 2" xfId="47"/>
    <cellStyle name="標準 2 2" xfId="48"/>
    <cellStyle name="標準 2 2 2" xfId="49"/>
    <cellStyle name="標準 2 2 2 2" xfId="50"/>
    <cellStyle name="標準 2 3" xfId="51"/>
    <cellStyle name="標準 2 3 2" xfId="52"/>
    <cellStyle name="標準 20" xfId="53"/>
    <cellStyle name="標準 21" xfId="54"/>
    <cellStyle name="標準 21 2" xfId="55"/>
    <cellStyle name="標準 22" xfId="56"/>
    <cellStyle name="標準 23" xfId="57"/>
    <cellStyle name="標準 24" xfId="58"/>
    <cellStyle name="標準 25" xfId="59"/>
    <cellStyle name="標準 26" xfId="60"/>
    <cellStyle name="標準 27" xfId="61"/>
    <cellStyle name="標準 28" xfId="62"/>
    <cellStyle name="標準 29" xfId="63"/>
    <cellStyle name="標準 2_Sample_包括利益計算書(在外・弥生)" xfId="64"/>
    <cellStyle name="標準 3" xfId="65"/>
    <cellStyle name="標準 30" xfId="66"/>
    <cellStyle name="標準 31" xfId="67"/>
    <cellStyle name="標準 32" xfId="68"/>
    <cellStyle name="標準 33" xfId="69"/>
    <cellStyle name="標準 34" xfId="70"/>
    <cellStyle name="標準 35" xfId="71"/>
    <cellStyle name="標準 36" xfId="72"/>
    <cellStyle name="標準 37" xfId="73"/>
    <cellStyle name="標準 38" xfId="74"/>
    <cellStyle name="標準 39" xfId="75"/>
    <cellStyle name="標準 4" xfId="76"/>
    <cellStyle name="標準 4 2" xfId="77"/>
    <cellStyle name="標準 40" xfId="78"/>
    <cellStyle name="標準 41" xfId="79"/>
    <cellStyle name="標準 42" xfId="80"/>
    <cellStyle name="標準 43" xfId="81"/>
    <cellStyle name="標準 44" xfId="82"/>
    <cellStyle name="標準 45" xfId="83"/>
    <cellStyle name="標準 46" xfId="84"/>
    <cellStyle name="標準 47" xfId="85"/>
    <cellStyle name="標準 48" xfId="86"/>
    <cellStyle name="標準 49" xfId="87"/>
    <cellStyle name="標準 5" xfId="88"/>
    <cellStyle name="標準 50" xfId="89"/>
    <cellStyle name="標準 51" xfId="90"/>
    <cellStyle name="標準 52" xfId="91"/>
    <cellStyle name="標準 53" xfId="92"/>
    <cellStyle name="標準 54" xfId="93"/>
    <cellStyle name="標準 55" xfId="94"/>
    <cellStyle name="標準 56" xfId="95"/>
    <cellStyle name="標準 57" xfId="96"/>
    <cellStyle name="標準 58" xfId="97"/>
    <cellStyle name="標準 59" xfId="98"/>
    <cellStyle name="標準 6" xfId="99"/>
    <cellStyle name="標準 60" xfId="100"/>
    <cellStyle name="標準 61" xfId="101"/>
    <cellStyle name="標準 62" xfId="102"/>
    <cellStyle name="標準 63" xfId="103"/>
    <cellStyle name="標準 64" xfId="104"/>
    <cellStyle name="標準 65" xfId="105"/>
    <cellStyle name="標準 66" xfId="106"/>
    <cellStyle name="標準 67" xfId="107"/>
    <cellStyle name="標準 68" xfId="108"/>
    <cellStyle name="標準 69" xfId="109"/>
    <cellStyle name="標準 7" xfId="110"/>
    <cellStyle name="標準 70" xfId="111"/>
    <cellStyle name="標準 71" xfId="112"/>
    <cellStyle name="標準 72" xfId="113"/>
    <cellStyle name="標準 73" xfId="114"/>
    <cellStyle name="標準 74" xfId="115"/>
    <cellStyle name="標準 75" xfId="116"/>
    <cellStyle name="標準 76" xfId="117"/>
    <cellStyle name="標準 77" xfId="118"/>
    <cellStyle name="標準 8" xfId="119"/>
    <cellStyle name="標準 9" xfId="120"/>
    <cellStyle name="標準_MakeList2" xfId="121"/>
    <cellStyle name="標準_データブック改善案" xfId="122"/>
    <cellStyle name="標準_データブック改善案 2" xfId="123"/>
    <cellStyle name="標準_データブック連結20050106" xfId="124"/>
    <cellStyle name="脱浦 [0.00]_laroux" xfId="125"/>
    <cellStyle name="脱浦_laroux" xfId="126"/>
    <cellStyle name="表旨巧・・ハイパーリンク" xfId="127"/>
    <cellStyle name="見出し" xfId="128"/>
    <cellStyle name="説明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higuchi/&#12487;&#12473;&#12463;&#12488;&#12483;&#12503;/&#35373;&#35336;&#26360;/&#20986;&#21147;&#24115;&#31080;/&#21508;&#31038;&#20491;&#21029;&#24115;&#31080;/(10)&#12522;&#12540;&#12473;&#36039;&#29987;&#27880;&#35352;&#26126;&#3204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qs102srv/&#23665;&#12497;&#12531;&#22235;&#21322;&#26399;&#38283;&#31034;/HAMANO/&#23665;&#23822;&#35069;&#12497;&#12531;/&#26032;&#20250;&#35336;&#12471;&#12473;&#12486;&#12512;/&#31649;&#29702;&#20250;&#35336;&#65316;&#65314;/&#65316;&#65314;&#35373;&#35336;&#26360;/04O04&#65306;&#65316;&#65314;&#35373;&#35336;&#26360;&#65288;&#31649;&#29702;&#20250;&#35336;&#38917;&#30446;&#23450;&#32681;&#12300;&#12510;&#12473;&#12479;&#12301;&#65289;(200305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300万円超"/>
      <sheetName val="300万円超条件レイアウト"/>
      <sheetName val="項目説明"/>
      <sheetName val="検索条件"/>
      <sheetName val="データ推移図"/>
      <sheetName val="入力表（対象外シート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容量一覧"/>
      <sheetName val="締め情報ﾌｧｲﾙ"/>
      <sheetName val="ｺﾝﾄﾛｰﾙﾏｽﾀ"/>
      <sheetName val="事業所ﾏｽﾀ"/>
      <sheetName val="事業所CD変換ﾏｽﾀ"/>
      <sheetName val="発生場所ﾏｽﾀ"/>
      <sheetName val="発生場所CD変換ﾏｽﾀ"/>
      <sheetName val="ﾕｰｻﾞﾏｽﾀ"/>
      <sheetName val="名称ﾏｽﾀ"/>
      <sheetName val="特定管理勘定計算条件ﾏｽﾀ"/>
      <sheetName val="倉出費配賦率ﾏｽﾀ"/>
      <sheetName val="人事配列事業所変換ﾏｽﾀ"/>
      <sheetName val="科目変換ﾏｽﾀ"/>
      <sheetName val="帳票雛形ﾏｽﾀ"/>
      <sheetName val="帳票ﾏｽﾀ"/>
      <sheetName val="販売損益配賦率ﾏｽﾀ"/>
      <sheetName val="調整1算出条件ﾏｽﾀ"/>
      <sheetName val="管理勘定計算条件ﾏｽﾀ"/>
      <sheetName val="管理勘定計算条件ﾏｽﾀ(製造原価)"/>
      <sheetName val="費目細目名称情報(GLOVIA)"/>
      <sheetName val="階層図情報(GLOVIA)"/>
      <sheetName val="勘定科目情報(GLOVIA)"/>
      <sheetName val="部門名称情報(GLOVIA)"/>
      <sheetName val="未登録勘定科目情報"/>
      <sheetName val="実行ﾓｼﾞｭｰﾙ管理情報"/>
      <sheetName val="ﾒｯｾｰｼﾞﾛｸﾞﾌｧｲﾙ(現行帳票)"/>
      <sheetName val="ﾒｯｾｰｼﾞﾛｸﾞﾌｧｲﾙ(現行帳票) (2)"/>
      <sheetName val="WORK"/>
      <sheetName val="COBOLﾚｲｱｳﾄ雛形"/>
      <sheetName val="ﾃｰﾌﾞﾙ一覧雛形"/>
      <sheetName val="04O04：ＤＢ設計書（管理会計項目定義「マスタ」）(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5.1"/>
    <col collapsed="false" customWidth="true" hidden="false" outlineLevel="0" max="7" min="3" style="1" width="8.99"/>
    <col collapsed="false" customWidth="true" hidden="false" outlineLevel="0" max="8" min="8" style="1" width="24.22"/>
    <col collapsed="false" customWidth="true" hidden="false" outlineLevel="0" max="12" min="9" style="1" width="8.99"/>
    <col collapsed="false" customWidth="false" hidden="false" outlineLevel="0" max="257" min="13" style="1" width="7.99"/>
  </cols>
  <sheetData>
    <row r="5" customFormat="false" ht="30.75" hidden="false" customHeight="true" outlineLevel="0" collapsed="false"/>
    <row r="7" customFormat="false" ht="41.25" hidden="false" customHeight="true" outlineLevel="0" collapsed="false">
      <c r="C7" s="2"/>
      <c r="D7" s="2"/>
      <c r="E7" s="2"/>
    </row>
    <row r="8" s="4" customFormat="true" ht="19.2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1" customFormat="false" ht="30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.75" hidden="false" customHeight="true" outlineLevel="0" collapsed="false"/>
    <row r="13" customFormat="false" ht="16.2" hidden="false" customHeight="fals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>
      <c r="H18" s="7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E22" s="2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21" hidden="false" customHeight="false" outlineLevel="0" collapsed="false">
      <c r="A29" s="8" t="s">
        <v>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5" customFormat="false" ht="21" hidden="false" customHeight="false" outlineLevel="0" collapsed="false">
      <c r="C35" s="9"/>
    </row>
  </sheetData>
  <mergeCells count="4">
    <mergeCell ref="A8:L8"/>
    <mergeCell ref="A11:L11"/>
    <mergeCell ref="A13:L13"/>
    <mergeCell ref="A29:L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53.66"/>
    <col collapsed="false" customWidth="true" hidden="false" outlineLevel="0" max="12" min="3" style="10" width="23.44"/>
    <col collapsed="false" customWidth="false" hidden="false" outlineLevel="0" max="257" min="13" style="10" width="8.99"/>
  </cols>
  <sheetData>
    <row r="1" customFormat="false" ht="42" hidden="false" customHeight="true" outlineLevel="0" collapsed="false">
      <c r="A1" s="1"/>
      <c r="B1" s="11"/>
      <c r="I1" s="12" t="s">
        <v>4</v>
      </c>
      <c r="J1" s="12"/>
      <c r="K1" s="12"/>
      <c r="L1" s="12"/>
    </row>
    <row r="2" customFormat="false" ht="8.25" hidden="false" customHeight="true" outlineLevel="0" collapsed="false">
      <c r="A2" s="1"/>
      <c r="B2" s="13" t="s">
        <v>5</v>
      </c>
      <c r="C2" s="14"/>
      <c r="D2" s="14"/>
      <c r="E2" s="14"/>
    </row>
    <row r="3" customFormat="false" ht="21.75" hidden="false" customHeight="true" outlineLevel="0" collapsed="false">
      <c r="A3" s="1"/>
      <c r="B3" s="15"/>
      <c r="C3" s="16"/>
      <c r="D3" s="16"/>
      <c r="E3" s="16"/>
      <c r="F3" s="16"/>
      <c r="G3" s="16"/>
      <c r="H3" s="16"/>
      <c r="I3" s="16"/>
      <c r="J3" s="16"/>
      <c r="K3" s="16"/>
      <c r="L3" s="16" t="s">
        <v>6</v>
      </c>
    </row>
    <row r="4" customFormat="false" ht="27" hidden="false" customHeight="true" outlineLevel="0" collapsed="false">
      <c r="A4" s="1"/>
      <c r="B4" s="17"/>
      <c r="C4" s="18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20" t="s">
        <v>16</v>
      </c>
    </row>
    <row r="5" customFormat="false" ht="26.25" hidden="false" customHeight="true" outlineLevel="0" collapsed="false">
      <c r="A5" s="1"/>
      <c r="B5" s="21" t="s">
        <v>17</v>
      </c>
      <c r="C5" s="22" t="n">
        <v>257669</v>
      </c>
      <c r="D5" s="23" t="n">
        <v>251045</v>
      </c>
      <c r="E5" s="24" t="n">
        <v>284009</v>
      </c>
      <c r="F5" s="23" t="n">
        <v>256609</v>
      </c>
      <c r="G5" s="23" t="n">
        <v>261839</v>
      </c>
      <c r="H5" s="22" t="n">
        <v>256255</v>
      </c>
      <c r="I5" s="25" t="n">
        <v>289984</v>
      </c>
      <c r="J5" s="23" t="n">
        <v>291321</v>
      </c>
      <c r="K5" s="23" t="n">
        <v>314787</v>
      </c>
      <c r="L5" s="26" t="n">
        <v>341404</v>
      </c>
    </row>
    <row r="6" customFormat="false" ht="26.25" hidden="false" customHeight="true" outlineLevel="0" collapsed="false">
      <c r="A6" s="1"/>
      <c r="B6" s="27" t="s">
        <v>18</v>
      </c>
      <c r="C6" s="28" t="n">
        <v>113173</v>
      </c>
      <c r="D6" s="29" t="n">
        <v>107327</v>
      </c>
      <c r="E6" s="30" t="n">
        <v>132850</v>
      </c>
      <c r="F6" s="29" t="n">
        <v>109638</v>
      </c>
      <c r="G6" s="29" t="n">
        <v>111112</v>
      </c>
      <c r="H6" s="28" t="n">
        <v>108588</v>
      </c>
      <c r="I6" s="31" t="n">
        <v>138143</v>
      </c>
      <c r="J6" s="29" t="n">
        <v>125184</v>
      </c>
      <c r="K6" s="29" t="n">
        <v>134937</v>
      </c>
      <c r="L6" s="32" t="n">
        <v>152443</v>
      </c>
    </row>
    <row r="7" customFormat="false" ht="26.25" hidden="false" customHeight="true" outlineLevel="0" collapsed="false">
      <c r="A7" s="1"/>
      <c r="B7" s="33" t="s">
        <v>19</v>
      </c>
      <c r="C7" s="28" t="n">
        <v>107054</v>
      </c>
      <c r="D7" s="29" t="n">
        <v>106693</v>
      </c>
      <c r="E7" s="30" t="n">
        <v>111765</v>
      </c>
      <c r="F7" s="29" t="n">
        <v>112166</v>
      </c>
      <c r="G7" s="29" t="n">
        <v>114559</v>
      </c>
      <c r="H7" s="28" t="n">
        <v>112639</v>
      </c>
      <c r="I7" s="31" t="n">
        <v>114588</v>
      </c>
      <c r="J7" s="29" t="s">
        <v>20</v>
      </c>
      <c r="K7" s="29" t="s">
        <v>20</v>
      </c>
      <c r="L7" s="32" t="s">
        <v>20</v>
      </c>
    </row>
    <row r="8" customFormat="false" ht="26.25" hidden="false" customHeight="true" outlineLevel="0" collapsed="false">
      <c r="A8" s="1"/>
      <c r="B8" s="33" t="s">
        <v>21</v>
      </c>
      <c r="C8" s="34" t="s">
        <v>20</v>
      </c>
      <c r="D8" s="34" t="s">
        <v>20</v>
      </c>
      <c r="E8" s="34" t="s">
        <v>20</v>
      </c>
      <c r="F8" s="34" t="s">
        <v>20</v>
      </c>
      <c r="G8" s="34" t="s">
        <v>20</v>
      </c>
      <c r="H8" s="34" t="s">
        <v>20</v>
      </c>
      <c r="I8" s="34" t="s">
        <v>20</v>
      </c>
      <c r="J8" s="29" t="n">
        <v>184</v>
      </c>
      <c r="K8" s="29" t="n">
        <v>148</v>
      </c>
      <c r="L8" s="32" t="n">
        <v>139</v>
      </c>
    </row>
    <row r="9" customFormat="false" ht="26.25" hidden="false" customHeight="true" outlineLevel="0" collapsed="false">
      <c r="A9" s="1"/>
      <c r="B9" s="33" t="s">
        <v>22</v>
      </c>
      <c r="C9" s="34" t="s">
        <v>20</v>
      </c>
      <c r="D9" s="34" t="s">
        <v>20</v>
      </c>
      <c r="E9" s="34" t="s">
        <v>20</v>
      </c>
      <c r="F9" s="34" t="s">
        <v>20</v>
      </c>
      <c r="G9" s="34" t="s">
        <v>20</v>
      </c>
      <c r="H9" s="34" t="s">
        <v>20</v>
      </c>
      <c r="I9" s="34" t="s">
        <v>20</v>
      </c>
      <c r="J9" s="29" t="n">
        <v>123520</v>
      </c>
      <c r="K9" s="29" t="n">
        <v>134965</v>
      </c>
      <c r="L9" s="32" t="n">
        <v>140892</v>
      </c>
    </row>
    <row r="10" customFormat="false" ht="26.25" hidden="false" customHeight="true" outlineLevel="0" collapsed="false">
      <c r="A10" s="1"/>
      <c r="B10" s="33" t="s">
        <v>23</v>
      </c>
      <c r="C10" s="28" t="n">
        <v>21217</v>
      </c>
      <c r="D10" s="29" t="n">
        <v>20796</v>
      </c>
      <c r="E10" s="30" t="n">
        <v>22426</v>
      </c>
      <c r="F10" s="29" t="n">
        <v>21944</v>
      </c>
      <c r="G10" s="29" t="n">
        <v>23811</v>
      </c>
      <c r="H10" s="28" t="n">
        <v>23197</v>
      </c>
      <c r="I10" s="31" t="n">
        <v>24547</v>
      </c>
      <c r="J10" s="29" t="n">
        <v>28129</v>
      </c>
      <c r="K10" s="29" t="n">
        <v>29682</v>
      </c>
      <c r="L10" s="32" t="n">
        <v>32648</v>
      </c>
    </row>
    <row r="11" customFormat="false" ht="26.25" hidden="false" customHeight="true" outlineLevel="0" collapsed="false">
      <c r="A11" s="1"/>
      <c r="B11" s="33" t="s">
        <v>24</v>
      </c>
      <c r="C11" s="35" t="n">
        <v>3845</v>
      </c>
      <c r="D11" s="34" t="n">
        <v>4027</v>
      </c>
      <c r="E11" s="36" t="n">
        <v>3984</v>
      </c>
      <c r="F11" s="34" t="s">
        <v>20</v>
      </c>
      <c r="G11" s="34" t="s">
        <v>20</v>
      </c>
      <c r="H11" s="37" t="n">
        <v>0</v>
      </c>
      <c r="I11" s="37" t="n">
        <v>0</v>
      </c>
      <c r="J11" s="37" t="n">
        <v>0</v>
      </c>
      <c r="K11" s="37" t="n">
        <v>0</v>
      </c>
      <c r="L11" s="38" t="n">
        <v>0</v>
      </c>
    </row>
    <row r="12" customFormat="false" ht="26.25" hidden="false" customHeight="true" outlineLevel="0" collapsed="false">
      <c r="A12" s="1"/>
      <c r="B12" s="33" t="s">
        <v>25</v>
      </c>
      <c r="C12" s="35" t="n">
        <v>12965</v>
      </c>
      <c r="D12" s="34" t="n">
        <v>12566</v>
      </c>
      <c r="E12" s="36" t="n">
        <v>13342</v>
      </c>
      <c r="F12" s="34" t="n">
        <v>13235</v>
      </c>
      <c r="G12" s="34" t="n">
        <v>12697</v>
      </c>
      <c r="H12" s="35" t="n">
        <v>12212</v>
      </c>
      <c r="I12" s="39" t="n">
        <v>13093</v>
      </c>
      <c r="J12" s="34" t="n">
        <v>14690</v>
      </c>
      <c r="K12" s="34" t="n">
        <v>15396</v>
      </c>
      <c r="L12" s="40" t="n">
        <v>15589</v>
      </c>
    </row>
    <row r="13" customFormat="false" ht="26.25" hidden="false" customHeight="true" outlineLevel="0" collapsed="false">
      <c r="A13" s="1"/>
      <c r="B13" s="41" t="s">
        <v>26</v>
      </c>
      <c r="C13" s="42" t="n">
        <v>-587</v>
      </c>
      <c r="D13" s="43" t="n">
        <v>-365</v>
      </c>
      <c r="E13" s="44" t="n">
        <v>-360</v>
      </c>
      <c r="F13" s="43" t="n">
        <v>-375</v>
      </c>
      <c r="G13" s="43" t="n">
        <v>-342</v>
      </c>
      <c r="H13" s="42" t="n">
        <v>-382</v>
      </c>
      <c r="I13" s="45" t="n">
        <v>-387</v>
      </c>
      <c r="J13" s="43" t="n">
        <v>-388</v>
      </c>
      <c r="K13" s="43" t="n">
        <v>-341</v>
      </c>
      <c r="L13" s="46" t="n">
        <v>-309</v>
      </c>
    </row>
    <row r="14" customFormat="false" ht="26.25" hidden="false" customHeight="true" outlineLevel="0" collapsed="false">
      <c r="A14" s="1"/>
      <c r="B14" s="47" t="s">
        <v>27</v>
      </c>
      <c r="C14" s="48" t="n">
        <v>443328</v>
      </c>
      <c r="D14" s="49" t="n">
        <v>452840</v>
      </c>
      <c r="E14" s="50" t="n">
        <v>463313</v>
      </c>
      <c r="F14" s="49" t="n">
        <v>472268</v>
      </c>
      <c r="G14" s="49" t="n">
        <v>466309</v>
      </c>
      <c r="H14" s="48" t="n">
        <v>458188</v>
      </c>
      <c r="I14" s="51" t="n">
        <v>467367</v>
      </c>
      <c r="J14" s="49" t="n">
        <v>466709</v>
      </c>
      <c r="K14" s="49" t="n">
        <v>487247</v>
      </c>
      <c r="L14" s="52" t="n">
        <v>523701</v>
      </c>
    </row>
    <row r="15" customFormat="false" ht="26.25" hidden="false" customHeight="true" outlineLevel="0" collapsed="false">
      <c r="A15" s="1"/>
      <c r="B15" s="33" t="s">
        <v>28</v>
      </c>
      <c r="C15" s="28" t="n">
        <v>296269</v>
      </c>
      <c r="D15" s="29" t="n">
        <v>303702</v>
      </c>
      <c r="E15" s="30" t="n">
        <v>307502</v>
      </c>
      <c r="F15" s="29" t="n">
        <v>314694</v>
      </c>
      <c r="G15" s="29" t="n">
        <v>317483</v>
      </c>
      <c r="H15" s="28" t="n">
        <v>315572</v>
      </c>
      <c r="I15" s="31" t="n">
        <v>328527</v>
      </c>
      <c r="J15" s="29" t="n">
        <v>332385</v>
      </c>
      <c r="K15" s="29" t="n">
        <v>347586</v>
      </c>
      <c r="L15" s="53" t="n">
        <v>358597</v>
      </c>
    </row>
    <row r="16" customFormat="false" ht="26.25" hidden="false" customHeight="true" outlineLevel="0" collapsed="false">
      <c r="A16" s="1"/>
      <c r="B16" s="33" t="s">
        <v>29</v>
      </c>
      <c r="C16" s="28" t="n">
        <v>347944</v>
      </c>
      <c r="D16" s="29" t="n">
        <v>362128</v>
      </c>
      <c r="E16" s="30" t="n">
        <v>365906</v>
      </c>
      <c r="F16" s="29" t="n">
        <v>380929</v>
      </c>
      <c r="G16" s="29" t="n">
        <v>386532</v>
      </c>
      <c r="H16" s="28" t="n">
        <v>390037</v>
      </c>
      <c r="I16" s="31" t="n">
        <v>406315</v>
      </c>
      <c r="J16" s="29" t="n">
        <v>416940</v>
      </c>
      <c r="K16" s="29" t="n">
        <v>433007</v>
      </c>
      <c r="L16" s="53" t="n">
        <v>441936</v>
      </c>
    </row>
    <row r="17" customFormat="false" ht="26.25" hidden="false" customHeight="true" outlineLevel="0" collapsed="false">
      <c r="A17" s="1"/>
      <c r="B17" s="33" t="s">
        <v>30</v>
      </c>
      <c r="C17" s="54" t="n">
        <v>-263508</v>
      </c>
      <c r="D17" s="55" t="n">
        <v>-267778</v>
      </c>
      <c r="E17" s="56" t="n">
        <v>-271742</v>
      </c>
      <c r="F17" s="55" t="n">
        <v>-276694</v>
      </c>
      <c r="G17" s="55" t="n">
        <v>-281357</v>
      </c>
      <c r="H17" s="54" t="n">
        <v>-286569</v>
      </c>
      <c r="I17" s="57" t="n">
        <v>-297389</v>
      </c>
      <c r="J17" s="55" t="n">
        <v>-304580</v>
      </c>
      <c r="K17" s="55" t="n">
        <v>-318729</v>
      </c>
      <c r="L17" s="58" t="n">
        <v>-325337</v>
      </c>
    </row>
    <row r="18" customFormat="false" ht="26.25" hidden="false" customHeight="true" outlineLevel="0" collapsed="false">
      <c r="A18" s="1"/>
      <c r="B18" s="33" t="s">
        <v>31</v>
      </c>
      <c r="C18" s="28" t="n">
        <v>457401</v>
      </c>
      <c r="D18" s="29" t="n">
        <v>466200</v>
      </c>
      <c r="E18" s="30" t="n">
        <v>477236</v>
      </c>
      <c r="F18" s="29" t="n">
        <v>497826</v>
      </c>
      <c r="G18" s="29" t="n">
        <v>513883</v>
      </c>
      <c r="H18" s="28" t="n">
        <v>521328</v>
      </c>
      <c r="I18" s="31" t="n">
        <v>540592</v>
      </c>
      <c r="J18" s="29" t="n">
        <v>557718</v>
      </c>
      <c r="K18" s="29" t="n">
        <v>581140</v>
      </c>
      <c r="L18" s="53" t="n">
        <v>596284</v>
      </c>
    </row>
    <row r="19" customFormat="false" ht="26.25" hidden="false" customHeight="true" outlineLevel="0" collapsed="false">
      <c r="A19" s="1"/>
      <c r="B19" s="33" t="s">
        <v>30</v>
      </c>
      <c r="C19" s="54" t="n">
        <v>-384352</v>
      </c>
      <c r="D19" s="55" t="n">
        <v>-392450</v>
      </c>
      <c r="E19" s="56" t="n">
        <v>-399595</v>
      </c>
      <c r="F19" s="55" t="n">
        <v>-411523</v>
      </c>
      <c r="G19" s="55" t="n">
        <v>-425345</v>
      </c>
      <c r="H19" s="54" t="n">
        <v>-436800</v>
      </c>
      <c r="I19" s="57" t="n">
        <v>-453690</v>
      </c>
      <c r="J19" s="55" t="n">
        <v>-469382</v>
      </c>
      <c r="K19" s="55" t="n">
        <v>-492160</v>
      </c>
      <c r="L19" s="58" t="n">
        <v>-502751</v>
      </c>
    </row>
    <row r="20" customFormat="false" ht="26.25" hidden="false" customHeight="true" outlineLevel="0" collapsed="false">
      <c r="A20" s="1"/>
      <c r="B20" s="33" t="s">
        <v>32</v>
      </c>
      <c r="C20" s="28" t="n">
        <v>27638</v>
      </c>
      <c r="D20" s="29" t="n">
        <v>29528</v>
      </c>
      <c r="E20" s="30" t="n">
        <v>31992</v>
      </c>
      <c r="F20" s="29" t="n">
        <v>33218</v>
      </c>
      <c r="G20" s="29" t="n">
        <v>35475</v>
      </c>
      <c r="H20" s="28" t="n">
        <v>36767</v>
      </c>
      <c r="I20" s="31" t="n">
        <v>39220</v>
      </c>
      <c r="J20" s="29" t="n">
        <v>40826</v>
      </c>
      <c r="K20" s="29" t="n">
        <v>43677</v>
      </c>
      <c r="L20" s="53" t="n">
        <v>45445</v>
      </c>
    </row>
    <row r="21" customFormat="false" ht="26.25" hidden="false" customHeight="true" outlineLevel="0" collapsed="false">
      <c r="A21" s="1"/>
      <c r="B21" s="33" t="s">
        <v>30</v>
      </c>
      <c r="C21" s="54" t="n">
        <v>-23541</v>
      </c>
      <c r="D21" s="55" t="n">
        <v>-23880</v>
      </c>
      <c r="E21" s="56" t="n">
        <v>-24638</v>
      </c>
      <c r="F21" s="55" t="n">
        <v>-25744</v>
      </c>
      <c r="G21" s="55" t="n">
        <v>-26917</v>
      </c>
      <c r="H21" s="54" t="n">
        <v>-28405</v>
      </c>
      <c r="I21" s="57" t="n">
        <v>-31588</v>
      </c>
      <c r="J21" s="55" t="n">
        <v>-33197</v>
      </c>
      <c r="K21" s="55" t="n">
        <v>-35068</v>
      </c>
      <c r="L21" s="58" t="n">
        <v>-36603</v>
      </c>
    </row>
    <row r="22" customFormat="false" ht="26.25" hidden="false" customHeight="true" outlineLevel="0" collapsed="false">
      <c r="A22" s="1"/>
      <c r="B22" s="33" t="s">
        <v>33</v>
      </c>
      <c r="C22" s="28" t="n">
        <v>115671</v>
      </c>
      <c r="D22" s="29" t="n">
        <v>116430</v>
      </c>
      <c r="E22" s="30" t="n">
        <v>109569</v>
      </c>
      <c r="F22" s="29" t="n">
        <v>109061</v>
      </c>
      <c r="G22" s="29" t="n">
        <v>109752</v>
      </c>
      <c r="H22" s="28" t="n">
        <v>110593</v>
      </c>
      <c r="I22" s="31" t="n">
        <v>113331</v>
      </c>
      <c r="J22" s="29" t="n">
        <v>114813</v>
      </c>
      <c r="K22" s="29" t="n">
        <v>124291</v>
      </c>
      <c r="L22" s="53" t="n">
        <v>126078</v>
      </c>
    </row>
    <row r="23" customFormat="false" ht="26.25" hidden="false" customHeight="true" outlineLevel="0" collapsed="false">
      <c r="A23" s="1"/>
      <c r="B23" s="33" t="s">
        <v>34</v>
      </c>
      <c r="C23" s="35" t="n">
        <v>23298</v>
      </c>
      <c r="D23" s="34" t="n">
        <v>19999</v>
      </c>
      <c r="E23" s="36" t="n">
        <v>15519</v>
      </c>
      <c r="F23" s="34" t="n">
        <v>13477</v>
      </c>
      <c r="G23" s="34" t="n">
        <v>10496</v>
      </c>
      <c r="H23" s="35" t="n">
        <v>10238</v>
      </c>
      <c r="I23" s="39" t="n">
        <v>17436</v>
      </c>
      <c r="J23" s="34" t="n">
        <v>19872</v>
      </c>
      <c r="K23" s="34" t="n">
        <v>21469</v>
      </c>
      <c r="L23" s="59" t="n">
        <v>23402</v>
      </c>
    </row>
    <row r="24" customFormat="false" ht="26.25" hidden="false" customHeight="true" outlineLevel="0" collapsed="false">
      <c r="A24" s="1"/>
      <c r="B24" s="33" t="s">
        <v>35</v>
      </c>
      <c r="C24" s="54" t="n">
        <v>-14264</v>
      </c>
      <c r="D24" s="55" t="n">
        <v>-12571</v>
      </c>
      <c r="E24" s="56" t="n">
        <v>-10220</v>
      </c>
      <c r="F24" s="55" t="n">
        <v>-8921</v>
      </c>
      <c r="G24" s="55" t="n">
        <v>-6573</v>
      </c>
      <c r="H24" s="54" t="n">
        <v>-6315</v>
      </c>
      <c r="I24" s="57" t="n">
        <v>-10656</v>
      </c>
      <c r="J24" s="55" t="n">
        <v>-12933</v>
      </c>
      <c r="K24" s="55" t="n">
        <v>-14081</v>
      </c>
      <c r="L24" s="58" t="n">
        <v>-15243</v>
      </c>
    </row>
    <row r="25" customFormat="false" ht="26.25" hidden="false" customHeight="true" outlineLevel="0" collapsed="false">
      <c r="A25" s="1"/>
      <c r="B25" s="33" t="s">
        <v>36</v>
      </c>
      <c r="C25" s="28" t="n">
        <v>9982</v>
      </c>
      <c r="D25" s="29" t="n">
        <v>6097</v>
      </c>
      <c r="E25" s="30" t="n">
        <v>13473</v>
      </c>
      <c r="F25" s="29" t="n">
        <v>3063</v>
      </c>
      <c r="G25" s="29" t="n">
        <v>1536</v>
      </c>
      <c r="H25" s="28" t="n">
        <v>4697</v>
      </c>
      <c r="I25" s="31" t="n">
        <v>4957</v>
      </c>
      <c r="J25" s="29" t="n">
        <v>2307</v>
      </c>
      <c r="K25" s="29" t="n">
        <v>4040</v>
      </c>
      <c r="L25" s="53" t="n">
        <v>5385</v>
      </c>
    </row>
    <row r="26" customFormat="false" ht="26.25" hidden="false" customHeight="true" outlineLevel="0" collapsed="false">
      <c r="A26" s="1"/>
      <c r="B26" s="33" t="s">
        <v>37</v>
      </c>
      <c r="C26" s="28" t="n">
        <v>24243</v>
      </c>
      <c r="D26" s="29" t="n">
        <v>21664</v>
      </c>
      <c r="E26" s="30" t="n">
        <v>19553</v>
      </c>
      <c r="F26" s="29" t="n">
        <v>17674</v>
      </c>
      <c r="G26" s="29" t="n">
        <v>22424</v>
      </c>
      <c r="H26" s="28" t="n">
        <v>21481</v>
      </c>
      <c r="I26" s="31" t="n">
        <v>22258</v>
      </c>
      <c r="J26" s="29" t="n">
        <v>23365</v>
      </c>
      <c r="K26" s="29" t="n">
        <v>21417</v>
      </c>
      <c r="L26" s="53" t="n">
        <v>19197</v>
      </c>
    </row>
    <row r="27" customFormat="false" ht="26.25" hidden="false" customHeight="true" outlineLevel="0" collapsed="false">
      <c r="A27" s="1"/>
      <c r="B27" s="33" t="s">
        <v>38</v>
      </c>
      <c r="C27" s="28" t="n">
        <v>70658</v>
      </c>
      <c r="D27" s="29" t="n">
        <v>73757</v>
      </c>
      <c r="E27" s="30" t="n">
        <v>86358</v>
      </c>
      <c r="F27" s="29" t="n">
        <v>84391</v>
      </c>
      <c r="G27" s="29" t="n">
        <v>72361</v>
      </c>
      <c r="H27" s="28" t="n">
        <v>68442</v>
      </c>
      <c r="I27" s="31" t="n">
        <v>65219</v>
      </c>
      <c r="J27" s="29" t="n">
        <v>65876</v>
      </c>
      <c r="K27" s="29" t="n">
        <v>80580</v>
      </c>
      <c r="L27" s="53" t="n">
        <v>76726</v>
      </c>
    </row>
    <row r="28" customFormat="false" ht="26.25" hidden="false" customHeight="true" outlineLevel="0" collapsed="false">
      <c r="A28" s="1"/>
      <c r="B28" s="33" t="s">
        <v>39</v>
      </c>
      <c r="C28" s="28" t="n">
        <v>445</v>
      </c>
      <c r="D28" s="29" t="n">
        <v>442</v>
      </c>
      <c r="E28" s="30" t="n">
        <v>800</v>
      </c>
      <c r="F28" s="29" t="n">
        <v>758</v>
      </c>
      <c r="G28" s="29" t="n">
        <v>836</v>
      </c>
      <c r="H28" s="28" t="n">
        <v>824</v>
      </c>
      <c r="I28" s="31" t="n">
        <v>877</v>
      </c>
      <c r="J28" s="29" t="n">
        <v>812</v>
      </c>
      <c r="K28" s="29" t="n">
        <v>1218</v>
      </c>
      <c r="L28" s="53" t="n">
        <v>654</v>
      </c>
    </row>
    <row r="29" customFormat="false" ht="26.25" hidden="false" customHeight="true" outlineLevel="0" collapsed="false">
      <c r="A29" s="1"/>
      <c r="B29" s="33" t="s">
        <v>40</v>
      </c>
      <c r="C29" s="39" t="n">
        <v>485</v>
      </c>
      <c r="D29" s="29" t="n">
        <v>530</v>
      </c>
      <c r="E29" s="30" t="n">
        <v>681</v>
      </c>
      <c r="F29" s="29" t="n">
        <v>480</v>
      </c>
      <c r="G29" s="29" t="n">
        <v>594</v>
      </c>
      <c r="H29" s="28" t="n">
        <v>378</v>
      </c>
      <c r="I29" s="31" t="n">
        <v>457</v>
      </c>
      <c r="J29" s="29" t="n">
        <v>490</v>
      </c>
      <c r="K29" s="29" t="n">
        <v>649</v>
      </c>
      <c r="L29" s="53" t="n">
        <v>33048</v>
      </c>
    </row>
    <row r="30" customFormat="false" ht="26.25" hidden="false" customHeight="true" outlineLevel="0" collapsed="false">
      <c r="A30" s="1"/>
      <c r="B30" s="33" t="s">
        <v>24</v>
      </c>
      <c r="C30" s="28" t="n">
        <v>21113</v>
      </c>
      <c r="D30" s="29" t="n">
        <v>24428</v>
      </c>
      <c r="E30" s="30" t="n">
        <v>19379</v>
      </c>
      <c r="F30" s="29" t="n">
        <v>25460</v>
      </c>
      <c r="G30" s="29" t="n">
        <v>24973</v>
      </c>
      <c r="H30" s="28" t="n">
        <v>25409</v>
      </c>
      <c r="I30" s="31" t="n">
        <v>22309</v>
      </c>
      <c r="J30" s="29" t="n">
        <v>16129</v>
      </c>
      <c r="K30" s="29" t="n">
        <v>9621</v>
      </c>
      <c r="L30" s="53" t="n">
        <v>9125</v>
      </c>
    </row>
    <row r="31" customFormat="false" ht="26.25" hidden="false" customHeight="true" outlineLevel="0" collapsed="false">
      <c r="A31" s="1"/>
      <c r="B31" s="33" t="s">
        <v>41</v>
      </c>
      <c r="C31" s="35" t="n">
        <v>32831</v>
      </c>
      <c r="D31" s="34" t="n">
        <v>31114</v>
      </c>
      <c r="E31" s="36" t="n">
        <v>31858</v>
      </c>
      <c r="F31" s="34" t="n">
        <v>31588</v>
      </c>
      <c r="G31" s="34" t="n">
        <v>30479</v>
      </c>
      <c r="H31" s="35" t="n">
        <v>28747</v>
      </c>
      <c r="I31" s="39" t="n">
        <v>30243</v>
      </c>
      <c r="J31" s="34" t="n">
        <v>29866</v>
      </c>
      <c r="K31" s="34" t="n">
        <v>28574</v>
      </c>
      <c r="L31" s="59" t="n">
        <v>28283</v>
      </c>
    </row>
    <row r="32" customFormat="false" ht="26.25" hidden="false" customHeight="true" outlineLevel="0" collapsed="false">
      <c r="A32" s="1"/>
      <c r="B32" s="41" t="s">
        <v>26</v>
      </c>
      <c r="C32" s="42" t="n">
        <v>-2719</v>
      </c>
      <c r="D32" s="43" t="n">
        <v>-2799</v>
      </c>
      <c r="E32" s="44" t="n">
        <v>-2820</v>
      </c>
      <c r="F32" s="43" t="n">
        <v>-2778</v>
      </c>
      <c r="G32" s="43" t="n">
        <v>-2843</v>
      </c>
      <c r="H32" s="42" t="n">
        <v>-2668</v>
      </c>
      <c r="I32" s="45" t="n">
        <v>-2525</v>
      </c>
      <c r="J32" s="43" t="n">
        <v>-2217</v>
      </c>
      <c r="K32" s="43" t="n">
        <v>-2401</v>
      </c>
      <c r="L32" s="46" t="n">
        <v>-1931</v>
      </c>
    </row>
    <row r="33" customFormat="false" ht="26.25" hidden="false" customHeight="true" outlineLevel="0" collapsed="false">
      <c r="A33" s="1"/>
      <c r="B33" s="60" t="s">
        <v>42</v>
      </c>
      <c r="C33" s="61" t="n">
        <v>700997</v>
      </c>
      <c r="D33" s="62" t="n">
        <v>703886</v>
      </c>
      <c r="E33" s="63" t="n">
        <v>747322</v>
      </c>
      <c r="F33" s="62" t="n">
        <v>728878</v>
      </c>
      <c r="G33" s="62" t="n">
        <v>728149</v>
      </c>
      <c r="H33" s="61" t="n">
        <v>714443</v>
      </c>
      <c r="I33" s="64" t="n">
        <v>757352</v>
      </c>
      <c r="J33" s="62" t="n">
        <v>758031</v>
      </c>
      <c r="K33" s="62" t="n">
        <v>802035</v>
      </c>
      <c r="L33" s="65" t="n">
        <v>865105</v>
      </c>
    </row>
    <row r="34" customFormat="false" ht="9" hidden="false" customHeight="true" outlineLevel="0" collapsed="false">
      <c r="A34" s="1"/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26.25" hidden="false" customHeight="true" outlineLevel="0" collapsed="false">
      <c r="A35" s="1"/>
      <c r="B35" s="68" t="s">
        <v>43</v>
      </c>
      <c r="C35" s="22" t="n">
        <v>240005</v>
      </c>
      <c r="D35" s="23" t="n">
        <v>239636</v>
      </c>
      <c r="E35" s="24" t="n">
        <v>235254</v>
      </c>
      <c r="F35" s="23" t="n">
        <v>224147</v>
      </c>
      <c r="G35" s="23" t="n">
        <v>224073</v>
      </c>
      <c r="H35" s="22" t="n">
        <v>216962</v>
      </c>
      <c r="I35" s="25" t="n">
        <v>235286</v>
      </c>
      <c r="J35" s="23" t="n">
        <v>237341</v>
      </c>
      <c r="K35" s="23" t="n">
        <v>257877</v>
      </c>
      <c r="L35" s="26" t="n">
        <v>269953</v>
      </c>
    </row>
    <row r="36" customFormat="false" ht="26.25" hidden="false" customHeight="true" outlineLevel="0" collapsed="false">
      <c r="A36" s="1"/>
      <c r="B36" s="33" t="s">
        <v>44</v>
      </c>
      <c r="C36" s="28" t="n">
        <v>78903</v>
      </c>
      <c r="D36" s="29" t="n">
        <v>78799</v>
      </c>
      <c r="E36" s="30" t="n">
        <v>79699</v>
      </c>
      <c r="F36" s="29" t="n">
        <v>78888</v>
      </c>
      <c r="G36" s="29" t="n">
        <v>78805</v>
      </c>
      <c r="H36" s="28" t="n">
        <v>75466</v>
      </c>
      <c r="I36" s="31" t="n">
        <v>76414</v>
      </c>
      <c r="J36" s="29" t="n">
        <v>83496</v>
      </c>
      <c r="K36" s="29" t="n">
        <v>89239</v>
      </c>
      <c r="L36" s="53" t="n">
        <v>91424</v>
      </c>
    </row>
    <row r="37" customFormat="false" ht="26.25" hidden="false" customHeight="true" outlineLevel="0" collapsed="false">
      <c r="A37" s="1"/>
      <c r="B37" s="33" t="s">
        <v>45</v>
      </c>
      <c r="C37" s="28" t="n">
        <v>61424</v>
      </c>
      <c r="D37" s="29" t="n">
        <v>59384</v>
      </c>
      <c r="E37" s="30" t="n">
        <v>54578</v>
      </c>
      <c r="F37" s="29" t="n">
        <v>54241</v>
      </c>
      <c r="G37" s="29" t="n">
        <v>49293</v>
      </c>
      <c r="H37" s="28" t="n">
        <v>50716</v>
      </c>
      <c r="I37" s="31" t="n">
        <v>60913</v>
      </c>
      <c r="J37" s="29" t="n">
        <v>55795</v>
      </c>
      <c r="K37" s="29" t="n">
        <v>55608</v>
      </c>
      <c r="L37" s="53" t="n">
        <v>60302</v>
      </c>
    </row>
    <row r="38" customFormat="false" ht="26.25" hidden="false" customHeight="true" outlineLevel="0" collapsed="false">
      <c r="A38" s="1"/>
      <c r="B38" s="33" t="s">
        <v>46</v>
      </c>
      <c r="C38" s="28" t="n">
        <v>7874</v>
      </c>
      <c r="D38" s="29" t="n">
        <v>8188</v>
      </c>
      <c r="E38" s="30" t="n">
        <v>9308</v>
      </c>
      <c r="F38" s="29" t="n">
        <v>4836</v>
      </c>
      <c r="G38" s="29" t="n">
        <v>6817</v>
      </c>
      <c r="H38" s="28" t="n">
        <v>6179</v>
      </c>
      <c r="I38" s="31" t="n">
        <v>5793</v>
      </c>
      <c r="J38" s="29" t="n">
        <v>6273</v>
      </c>
      <c r="K38" s="29" t="n">
        <v>11576</v>
      </c>
      <c r="L38" s="53" t="n">
        <v>11674</v>
      </c>
    </row>
    <row r="39" customFormat="false" ht="26.25" hidden="false" customHeight="true" outlineLevel="0" collapsed="false">
      <c r="A39" s="1"/>
      <c r="B39" s="33" t="s">
        <v>47</v>
      </c>
      <c r="C39" s="28" t="n">
        <v>38291</v>
      </c>
      <c r="D39" s="29" t="n">
        <v>38493</v>
      </c>
      <c r="E39" s="30" t="n">
        <v>39647</v>
      </c>
      <c r="F39" s="29" t="n">
        <v>39772</v>
      </c>
      <c r="G39" s="29" t="n">
        <v>40756</v>
      </c>
      <c r="H39" s="28" t="n">
        <v>40079</v>
      </c>
      <c r="I39" s="31" t="n">
        <v>41634</v>
      </c>
      <c r="J39" s="29" t="n">
        <v>39079</v>
      </c>
      <c r="K39" s="29" t="n">
        <v>41541</v>
      </c>
      <c r="L39" s="53" t="n">
        <v>42465</v>
      </c>
    </row>
    <row r="40" customFormat="false" ht="26.25" hidden="false" customHeight="true" outlineLevel="0" collapsed="false">
      <c r="A40" s="1"/>
      <c r="B40" s="33" t="s">
        <v>48</v>
      </c>
      <c r="C40" s="28" t="n">
        <v>4902</v>
      </c>
      <c r="D40" s="29" t="n">
        <v>5093</v>
      </c>
      <c r="E40" s="30" t="n">
        <v>4359</v>
      </c>
      <c r="F40" s="29" t="n">
        <v>4361</v>
      </c>
      <c r="G40" s="29" t="n">
        <v>4437</v>
      </c>
      <c r="H40" s="28" t="n">
        <v>4571</v>
      </c>
      <c r="I40" s="31" t="n">
        <v>4952</v>
      </c>
      <c r="J40" s="29" t="n">
        <v>5186</v>
      </c>
      <c r="K40" s="29" t="n">
        <v>5793</v>
      </c>
      <c r="L40" s="53" t="n">
        <v>6014</v>
      </c>
    </row>
    <row r="41" customFormat="false" ht="26.25" hidden="false" customHeight="true" outlineLevel="0" collapsed="false">
      <c r="A41" s="1"/>
      <c r="B41" s="41" t="s">
        <v>49</v>
      </c>
      <c r="C41" s="42" t="n">
        <v>48609</v>
      </c>
      <c r="D41" s="43" t="n">
        <v>49678</v>
      </c>
      <c r="E41" s="44" t="n">
        <v>47659</v>
      </c>
      <c r="F41" s="43" t="n">
        <v>42046</v>
      </c>
      <c r="G41" s="43" t="n">
        <v>43962</v>
      </c>
      <c r="H41" s="42" t="n">
        <v>39948</v>
      </c>
      <c r="I41" s="45" t="n">
        <v>45577</v>
      </c>
      <c r="J41" s="43" t="n">
        <v>47509</v>
      </c>
      <c r="K41" s="43" t="n">
        <v>54117</v>
      </c>
      <c r="L41" s="46" t="n">
        <v>58073</v>
      </c>
    </row>
    <row r="42" customFormat="false" ht="26.25" hidden="false" customHeight="true" outlineLevel="0" collapsed="false">
      <c r="A42" s="1"/>
      <c r="B42" s="47" t="s">
        <v>50</v>
      </c>
      <c r="C42" s="48" t="n">
        <v>165376</v>
      </c>
      <c r="D42" s="49" t="n">
        <v>161327</v>
      </c>
      <c r="E42" s="50" t="n">
        <v>166325</v>
      </c>
      <c r="F42" s="69" t="n">
        <v>162177</v>
      </c>
      <c r="G42" s="69" t="n">
        <v>145658</v>
      </c>
      <c r="H42" s="70" t="n">
        <v>135098</v>
      </c>
      <c r="I42" s="71" t="n">
        <v>139848</v>
      </c>
      <c r="J42" s="69" t="n">
        <v>112791</v>
      </c>
      <c r="K42" s="69" t="n">
        <v>98025</v>
      </c>
      <c r="L42" s="72" t="n">
        <v>134664</v>
      </c>
    </row>
    <row r="43" customFormat="false" ht="26.25" hidden="false" customHeight="true" outlineLevel="0" collapsed="false">
      <c r="A43" s="1"/>
      <c r="B43" s="73" t="s">
        <v>51</v>
      </c>
      <c r="C43" s="28" t="n">
        <v>900</v>
      </c>
      <c r="D43" s="29" t="n">
        <v>510</v>
      </c>
      <c r="E43" s="30" t="n">
        <v>370</v>
      </c>
      <c r="F43" s="29" t="n">
        <v>230</v>
      </c>
      <c r="G43" s="29" t="n">
        <v>90</v>
      </c>
      <c r="H43" s="36" t="s">
        <v>20</v>
      </c>
      <c r="I43" s="36" t="s">
        <v>20</v>
      </c>
      <c r="J43" s="36" t="s">
        <v>20</v>
      </c>
      <c r="K43" s="36" t="s">
        <v>20</v>
      </c>
      <c r="L43" s="40" t="s">
        <v>20</v>
      </c>
    </row>
    <row r="44" customFormat="false" ht="26.25" hidden="false" customHeight="true" outlineLevel="0" collapsed="false">
      <c r="A44" s="1"/>
      <c r="B44" s="73" t="s">
        <v>52</v>
      </c>
      <c r="C44" s="28" t="n">
        <v>39172</v>
      </c>
      <c r="D44" s="29" t="n">
        <v>26121</v>
      </c>
      <c r="E44" s="30" t="n">
        <v>40823</v>
      </c>
      <c r="F44" s="29" t="n">
        <v>29662</v>
      </c>
      <c r="G44" s="29" t="n">
        <v>22904</v>
      </c>
      <c r="H44" s="28" t="n">
        <v>16601</v>
      </c>
      <c r="I44" s="31" t="n">
        <v>29172</v>
      </c>
      <c r="J44" s="29" t="n">
        <v>22779</v>
      </c>
      <c r="K44" s="29" t="n">
        <v>16690</v>
      </c>
      <c r="L44" s="53" t="n">
        <v>32373</v>
      </c>
    </row>
    <row r="45" customFormat="false" ht="26.25" hidden="false" customHeight="true" outlineLevel="0" collapsed="false">
      <c r="A45" s="1"/>
      <c r="B45" s="73" t="s">
        <v>53</v>
      </c>
      <c r="C45" s="34" t="n">
        <v>102102</v>
      </c>
      <c r="D45" s="29" t="n">
        <v>112409</v>
      </c>
      <c r="E45" s="30" t="n">
        <v>105180</v>
      </c>
      <c r="F45" s="29" t="n">
        <v>113385</v>
      </c>
      <c r="G45" s="29" t="n">
        <v>104646</v>
      </c>
      <c r="H45" s="28" t="n">
        <v>100222</v>
      </c>
      <c r="I45" s="31" t="n">
        <v>89943</v>
      </c>
      <c r="J45" s="29" t="n">
        <v>68598</v>
      </c>
      <c r="K45" s="29" t="n">
        <v>58293</v>
      </c>
      <c r="L45" s="53" t="n">
        <v>74282</v>
      </c>
    </row>
    <row r="46" customFormat="false" ht="38.4" hidden="false" customHeight="false" outlineLevel="0" collapsed="false">
      <c r="A46" s="1"/>
      <c r="B46" s="74" t="s">
        <v>54</v>
      </c>
      <c r="C46" s="28" t="n">
        <v>3617</v>
      </c>
      <c r="D46" s="29" t="n">
        <v>3877</v>
      </c>
      <c r="E46" s="30" t="n">
        <v>4092</v>
      </c>
      <c r="F46" s="29" t="n">
        <v>3695</v>
      </c>
      <c r="G46" s="29" t="n">
        <v>3818</v>
      </c>
      <c r="H46" s="28" t="n">
        <v>4072</v>
      </c>
      <c r="I46" s="31" t="n">
        <v>4212</v>
      </c>
      <c r="J46" s="29" t="n">
        <v>4795</v>
      </c>
      <c r="K46" s="29" t="n">
        <v>5113</v>
      </c>
      <c r="L46" s="53" t="n">
        <v>5938</v>
      </c>
    </row>
    <row r="47" customFormat="false" ht="26.25" hidden="false" customHeight="true" outlineLevel="0" collapsed="false">
      <c r="A47" s="1"/>
      <c r="B47" s="73" t="s">
        <v>55</v>
      </c>
      <c r="C47" s="28" t="s">
        <v>20</v>
      </c>
      <c r="D47" s="34" t="s">
        <v>20</v>
      </c>
      <c r="E47" s="36" t="s">
        <v>20</v>
      </c>
      <c r="F47" s="36" t="s">
        <v>20</v>
      </c>
      <c r="G47" s="29" t="s">
        <v>20</v>
      </c>
      <c r="H47" s="36" t="s">
        <v>20</v>
      </c>
      <c r="I47" s="31" t="n">
        <v>33</v>
      </c>
      <c r="J47" s="29" t="n">
        <v>33</v>
      </c>
      <c r="K47" s="36" t="s">
        <v>20</v>
      </c>
      <c r="L47" s="40" t="s">
        <v>20</v>
      </c>
    </row>
    <row r="48" customFormat="false" ht="26.25" hidden="false" customHeight="true" outlineLevel="0" collapsed="false">
      <c r="A48" s="1"/>
      <c r="B48" s="75" t="s">
        <v>56</v>
      </c>
      <c r="C48" s="42" t="n">
        <v>19583</v>
      </c>
      <c r="D48" s="43" t="n">
        <v>18409</v>
      </c>
      <c r="E48" s="44" t="n">
        <v>15859</v>
      </c>
      <c r="F48" s="76" t="n">
        <v>15202</v>
      </c>
      <c r="G48" s="76" t="n">
        <v>14199</v>
      </c>
      <c r="H48" s="77" t="n">
        <v>14201</v>
      </c>
      <c r="I48" s="78" t="n">
        <v>16486</v>
      </c>
      <c r="J48" s="76" t="n">
        <v>16584</v>
      </c>
      <c r="K48" s="76" t="n">
        <v>17927</v>
      </c>
      <c r="L48" s="79" t="n">
        <v>22070</v>
      </c>
    </row>
    <row r="49" customFormat="false" ht="26.25" hidden="false" customHeight="true" outlineLevel="0" collapsed="false">
      <c r="A49" s="1"/>
      <c r="B49" s="80" t="s">
        <v>57</v>
      </c>
      <c r="C49" s="81" t="n">
        <v>405382</v>
      </c>
      <c r="D49" s="82" t="n">
        <v>400963</v>
      </c>
      <c r="E49" s="83" t="n">
        <v>401580</v>
      </c>
      <c r="F49" s="82" t="n">
        <v>386324</v>
      </c>
      <c r="G49" s="82" t="n">
        <v>369732</v>
      </c>
      <c r="H49" s="81" t="n">
        <v>352060</v>
      </c>
      <c r="I49" s="84" t="n">
        <v>375135</v>
      </c>
      <c r="J49" s="82" t="n">
        <v>350133</v>
      </c>
      <c r="K49" s="82" t="n">
        <v>355902</v>
      </c>
      <c r="L49" s="85" t="n">
        <v>404618</v>
      </c>
    </row>
    <row r="50" customFormat="false" ht="26.25" hidden="false" customHeight="true" outlineLevel="0" collapsed="false">
      <c r="A50" s="86"/>
      <c r="B50" s="87" t="s">
        <v>58</v>
      </c>
      <c r="C50" s="88" t="n">
        <v>23331</v>
      </c>
      <c r="D50" s="89" t="n">
        <v>24145</v>
      </c>
      <c r="E50" s="90" t="n">
        <v>29580</v>
      </c>
      <c r="F50" s="89" t="n">
        <v>29570</v>
      </c>
      <c r="G50" s="89" t="n">
        <v>31162</v>
      </c>
      <c r="H50" s="88" t="n">
        <v>31896</v>
      </c>
      <c r="I50" s="91" t="n">
        <v>39643</v>
      </c>
      <c r="J50" s="89" t="n">
        <v>44158</v>
      </c>
      <c r="K50" s="89" t="n">
        <v>45994</v>
      </c>
      <c r="L50" s="92" t="n">
        <v>48336</v>
      </c>
    </row>
    <row r="51" customFormat="false" ht="26.25" hidden="false" customHeight="true" outlineLevel="0" collapsed="false">
      <c r="B51" s="93" t="s">
        <v>59</v>
      </c>
      <c r="C51" s="88" t="n">
        <v>295614</v>
      </c>
      <c r="D51" s="89" t="n">
        <v>302922</v>
      </c>
      <c r="E51" s="90" t="n">
        <v>345742</v>
      </c>
      <c r="F51" s="89" t="n">
        <v>342553</v>
      </c>
      <c r="G51" s="89" t="n">
        <v>358416</v>
      </c>
      <c r="H51" s="88" t="n">
        <v>362383</v>
      </c>
      <c r="I51" s="91" t="n">
        <v>382217</v>
      </c>
      <c r="J51" s="89" t="n">
        <v>407897</v>
      </c>
      <c r="K51" s="89" t="n">
        <v>446132</v>
      </c>
      <c r="L51" s="92" t="n">
        <v>460486</v>
      </c>
    </row>
    <row r="52" customFormat="false" ht="26.25" hidden="false" customHeight="true" outlineLevel="0" collapsed="false">
      <c r="B52" s="94" t="s">
        <v>60</v>
      </c>
      <c r="C52" s="95" t="n">
        <v>700997</v>
      </c>
      <c r="D52" s="96" t="n">
        <v>703886</v>
      </c>
      <c r="E52" s="97" t="n">
        <v>747322</v>
      </c>
      <c r="F52" s="96" t="n">
        <v>728878</v>
      </c>
      <c r="G52" s="96" t="n">
        <v>728149</v>
      </c>
      <c r="H52" s="95" t="n">
        <v>714443</v>
      </c>
      <c r="I52" s="98" t="n">
        <v>757352</v>
      </c>
      <c r="J52" s="96" t="n">
        <v>758031</v>
      </c>
      <c r="K52" s="96" t="n">
        <v>802035</v>
      </c>
      <c r="L52" s="99" t="n">
        <v>865105</v>
      </c>
    </row>
    <row r="53" customFormat="false" ht="9" hidden="false" customHeight="true" outlineLevel="0" collapsed="false">
      <c r="C53" s="100"/>
      <c r="D53" s="100"/>
      <c r="E53" s="100"/>
      <c r="F53" s="100"/>
      <c r="G53" s="100"/>
      <c r="H53" s="100"/>
      <c r="I53" s="100"/>
      <c r="J53" s="100"/>
      <c r="K53" s="100"/>
      <c r="L53" s="100"/>
    </row>
    <row r="54" customFormat="false" ht="26.25" hidden="false" customHeight="true" outlineLevel="0" collapsed="false">
      <c r="B54" s="101" t="s">
        <v>61</v>
      </c>
      <c r="C54" s="102" t="n">
        <v>28</v>
      </c>
      <c r="D54" s="103" t="n">
        <v>28</v>
      </c>
      <c r="E54" s="104" t="n">
        <v>28</v>
      </c>
      <c r="F54" s="103" t="n">
        <v>28</v>
      </c>
      <c r="G54" s="103" t="n">
        <v>30</v>
      </c>
      <c r="H54" s="100" t="n">
        <v>30</v>
      </c>
      <c r="I54" s="105" t="n">
        <v>34</v>
      </c>
      <c r="J54" s="103" t="n">
        <v>35</v>
      </c>
      <c r="K54" s="103" t="n">
        <v>36</v>
      </c>
      <c r="L54" s="106" t="n">
        <v>40</v>
      </c>
    </row>
  </sheetData>
  <mergeCells count="2">
    <mergeCell ref="I1:L1"/>
    <mergeCell ref="C2:E2"/>
  </mergeCells>
  <printOptions headings="false" gridLines="false" gridLinesSet="true" horizontalCentered="false" verticalCentered="false"/>
  <pageMargins left="0.7875" right="0.196527777777778" top="0.315277777777778" bottom="0.314583333333333" header="0.511811023622047" footer="0.0784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53.66"/>
    <col collapsed="false" customWidth="true" hidden="false" outlineLevel="0" max="12" min="3" style="10" width="23.66"/>
    <col collapsed="false" customWidth="false" hidden="false" outlineLevel="0" max="257" min="13" style="10" width="8.99"/>
  </cols>
  <sheetData>
    <row r="1" customFormat="false" ht="42" hidden="false" customHeight="true" outlineLevel="0" collapsed="false">
      <c r="A1" s="107"/>
      <c r="B1" s="107"/>
      <c r="I1" s="12" t="s">
        <v>62</v>
      </c>
      <c r="J1" s="12"/>
      <c r="K1" s="12"/>
      <c r="L1" s="12"/>
    </row>
    <row r="2" customFormat="false" ht="27" hidden="false" customHeight="true" outlineLevel="0" collapsed="false">
      <c r="A2" s="107"/>
      <c r="B2" s="108"/>
    </row>
    <row r="3" customFormat="false" ht="27" hidden="false" customHeight="true" outlineLevel="0" collapsed="false">
      <c r="A3" s="107"/>
      <c r="B3" s="109"/>
      <c r="C3" s="16"/>
      <c r="D3" s="16"/>
      <c r="E3" s="16"/>
      <c r="F3" s="16"/>
      <c r="G3" s="16"/>
      <c r="H3" s="16"/>
      <c r="I3" s="16"/>
      <c r="J3" s="16"/>
      <c r="K3" s="16"/>
      <c r="L3" s="16" t="s">
        <v>6</v>
      </c>
    </row>
    <row r="4" customFormat="false" ht="27" hidden="false" customHeight="true" outlineLevel="0" collapsed="false">
      <c r="A4" s="110"/>
      <c r="B4" s="111"/>
      <c r="C4" s="18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20" t="s">
        <v>16</v>
      </c>
    </row>
    <row r="5" customFormat="false" ht="27" hidden="false" customHeight="true" outlineLevel="0" collapsed="false">
      <c r="A5" s="110"/>
      <c r="B5" s="112" t="s">
        <v>63</v>
      </c>
      <c r="C5" s="22" t="n">
        <v>1027199</v>
      </c>
      <c r="D5" s="23" t="n">
        <v>1041943</v>
      </c>
      <c r="E5" s="23" t="n">
        <v>1053164</v>
      </c>
      <c r="F5" s="23" t="n">
        <v>1059442</v>
      </c>
      <c r="G5" s="23" t="n">
        <v>1061152</v>
      </c>
      <c r="H5" s="22" t="n">
        <v>1014741</v>
      </c>
      <c r="I5" s="25" t="n">
        <v>1052972</v>
      </c>
      <c r="J5" s="23" t="n">
        <v>1077009</v>
      </c>
      <c r="K5" s="23" t="n">
        <v>1175562</v>
      </c>
      <c r="L5" s="26" t="n">
        <v>1244488</v>
      </c>
    </row>
    <row r="6" customFormat="false" ht="27" hidden="false" customHeight="true" outlineLevel="0" collapsed="false">
      <c r="A6" s="110"/>
      <c r="B6" s="113" t="s">
        <v>64</v>
      </c>
      <c r="C6" s="28" t="n">
        <v>953610</v>
      </c>
      <c r="D6" s="29" t="n">
        <v>969941</v>
      </c>
      <c r="E6" s="29" t="n">
        <v>982116</v>
      </c>
      <c r="F6" s="29" t="n">
        <v>990853</v>
      </c>
      <c r="G6" s="29" t="n">
        <v>995681</v>
      </c>
      <c r="H6" s="28" t="n">
        <v>952178</v>
      </c>
      <c r="I6" s="31" t="n">
        <v>980599</v>
      </c>
      <c r="J6" s="29" t="n">
        <v>1002148</v>
      </c>
      <c r="K6" s="29" t="n">
        <v>1093762</v>
      </c>
      <c r="L6" s="53" t="n">
        <v>1153504</v>
      </c>
    </row>
    <row r="7" customFormat="false" ht="27" hidden="false" customHeight="true" outlineLevel="0" collapsed="false">
      <c r="A7" s="110"/>
      <c r="B7" s="113" t="s">
        <v>65</v>
      </c>
      <c r="C7" s="114" t="n">
        <v>63918</v>
      </c>
      <c r="D7" s="115" t="n">
        <v>61944</v>
      </c>
      <c r="E7" s="115" t="n">
        <v>60401</v>
      </c>
      <c r="F7" s="115" t="n">
        <v>57546</v>
      </c>
      <c r="G7" s="115" t="n">
        <v>53702</v>
      </c>
      <c r="H7" s="114" t="n">
        <v>49350</v>
      </c>
      <c r="I7" s="116" t="n">
        <v>59494</v>
      </c>
      <c r="J7" s="115" t="n">
        <v>61657</v>
      </c>
      <c r="K7" s="115" t="n">
        <v>67952</v>
      </c>
      <c r="L7" s="117" t="n">
        <v>76200</v>
      </c>
    </row>
    <row r="8" customFormat="false" ht="27" hidden="false" customHeight="true" outlineLevel="0" collapsed="false">
      <c r="A8" s="110"/>
      <c r="B8" s="118" t="s">
        <v>66</v>
      </c>
      <c r="C8" s="28" t="n">
        <v>9671</v>
      </c>
      <c r="D8" s="29" t="n">
        <v>10057</v>
      </c>
      <c r="E8" s="29" t="n">
        <v>10646</v>
      </c>
      <c r="F8" s="29" t="n">
        <v>11042</v>
      </c>
      <c r="G8" s="29" t="n">
        <v>11768</v>
      </c>
      <c r="H8" s="28" t="n">
        <v>13213</v>
      </c>
      <c r="I8" s="31" t="n">
        <v>12878</v>
      </c>
      <c r="J8" s="29" t="n">
        <v>13203</v>
      </c>
      <c r="K8" s="29" t="n">
        <v>13847</v>
      </c>
      <c r="L8" s="53" t="n">
        <v>14783</v>
      </c>
    </row>
    <row r="9" customFormat="false" ht="27" hidden="false" customHeight="true" outlineLevel="0" collapsed="false">
      <c r="A9" s="110"/>
      <c r="B9" s="119" t="s">
        <v>67</v>
      </c>
      <c r="C9" s="120" t="n">
        <v>658638</v>
      </c>
      <c r="D9" s="121" t="n">
        <v>661768</v>
      </c>
      <c r="E9" s="121" t="n">
        <v>672657</v>
      </c>
      <c r="F9" s="121" t="n">
        <v>681877</v>
      </c>
      <c r="G9" s="121" t="n">
        <v>686356</v>
      </c>
      <c r="H9" s="120" t="n">
        <v>661123</v>
      </c>
      <c r="I9" s="122" t="n">
        <v>685116</v>
      </c>
      <c r="J9" s="121" t="n">
        <v>733401</v>
      </c>
      <c r="K9" s="121" t="n">
        <v>796516</v>
      </c>
      <c r="L9" s="123" t="n">
        <v>839233</v>
      </c>
    </row>
    <row r="10" customFormat="false" ht="27" hidden="false" customHeight="true" outlineLevel="0" collapsed="false">
      <c r="A10" s="110"/>
      <c r="B10" s="124" t="s">
        <v>68</v>
      </c>
      <c r="C10" s="120" t="n">
        <v>368561</v>
      </c>
      <c r="D10" s="121" t="n">
        <v>380174</v>
      </c>
      <c r="E10" s="121" t="n">
        <v>380507</v>
      </c>
      <c r="F10" s="121" t="n">
        <v>377564</v>
      </c>
      <c r="G10" s="121" t="n">
        <v>374795</v>
      </c>
      <c r="H10" s="120" t="n">
        <v>353618</v>
      </c>
      <c r="I10" s="122" t="n">
        <v>367855</v>
      </c>
      <c r="J10" s="121" t="n">
        <v>343607</v>
      </c>
      <c r="K10" s="121" t="n">
        <v>379046</v>
      </c>
      <c r="L10" s="123" t="n">
        <v>405255</v>
      </c>
    </row>
    <row r="11" customFormat="false" ht="38.4" hidden="false" customHeight="false" outlineLevel="0" collapsed="false">
      <c r="A11" s="110"/>
      <c r="B11" s="125" t="s">
        <v>69</v>
      </c>
      <c r="C11" s="48" t="n">
        <v>341559</v>
      </c>
      <c r="D11" s="49" t="n">
        <v>345004</v>
      </c>
      <c r="E11" s="49" t="n">
        <v>350419</v>
      </c>
      <c r="F11" s="49" t="n">
        <v>353221</v>
      </c>
      <c r="G11" s="49" t="n">
        <v>349970</v>
      </c>
      <c r="H11" s="48" t="n">
        <v>336180</v>
      </c>
      <c r="I11" s="51" t="n">
        <v>349496</v>
      </c>
      <c r="J11" s="49" t="n">
        <v>321574</v>
      </c>
      <c r="K11" s="49" t="n">
        <v>337084</v>
      </c>
      <c r="L11" s="52" t="n">
        <v>353381</v>
      </c>
    </row>
    <row r="12" customFormat="false" ht="27" hidden="false" customHeight="true" outlineLevel="0" collapsed="false">
      <c r="A12" s="110"/>
      <c r="B12" s="126" t="s">
        <v>70</v>
      </c>
      <c r="C12" s="28" t="n">
        <v>48407</v>
      </c>
      <c r="D12" s="29" t="n">
        <v>48454</v>
      </c>
      <c r="E12" s="29" t="n">
        <v>49027</v>
      </c>
      <c r="F12" s="29" t="n">
        <v>49066</v>
      </c>
      <c r="G12" s="29" t="n">
        <v>48171</v>
      </c>
      <c r="H12" s="28" t="n">
        <v>45112</v>
      </c>
      <c r="I12" s="31" t="n">
        <v>46082</v>
      </c>
      <c r="J12" s="29" t="n">
        <v>17116</v>
      </c>
      <c r="K12" s="29" t="n">
        <v>17326</v>
      </c>
      <c r="L12" s="53" t="n">
        <v>17884</v>
      </c>
    </row>
    <row r="13" customFormat="false" ht="27" hidden="false" customHeight="true" outlineLevel="0" collapsed="false">
      <c r="A13" s="110"/>
      <c r="B13" s="127" t="s">
        <v>71</v>
      </c>
      <c r="C13" s="28" t="n">
        <v>60481</v>
      </c>
      <c r="D13" s="29" t="n">
        <v>62300</v>
      </c>
      <c r="E13" s="29" t="n">
        <v>64667</v>
      </c>
      <c r="F13" s="29" t="n">
        <v>67027</v>
      </c>
      <c r="G13" s="29" t="n">
        <v>66589</v>
      </c>
      <c r="H13" s="28" t="n">
        <v>64103</v>
      </c>
      <c r="I13" s="31" t="n">
        <v>65270</v>
      </c>
      <c r="J13" s="29" t="n">
        <v>63361</v>
      </c>
      <c r="K13" s="29" t="n">
        <v>67858</v>
      </c>
      <c r="L13" s="53" t="n">
        <v>71388</v>
      </c>
    </row>
    <row r="14" customFormat="false" ht="38.4" hidden="false" customHeight="false" outlineLevel="0" collapsed="false">
      <c r="A14" s="110"/>
      <c r="B14" s="128" t="s">
        <v>72</v>
      </c>
      <c r="C14" s="28" t="n">
        <v>131</v>
      </c>
      <c r="D14" s="29" t="s">
        <v>73</v>
      </c>
      <c r="E14" s="29" t="n">
        <v>50</v>
      </c>
      <c r="F14" s="29" t="n">
        <v>59</v>
      </c>
      <c r="G14" s="29" t="n">
        <v>144</v>
      </c>
      <c r="H14" s="28" t="n">
        <v>32</v>
      </c>
      <c r="I14" s="31" t="n">
        <v>64</v>
      </c>
      <c r="J14" s="29" t="n">
        <v>-145</v>
      </c>
      <c r="K14" s="29" t="n">
        <v>-44</v>
      </c>
      <c r="L14" s="53" t="n">
        <v>-121</v>
      </c>
    </row>
    <row r="15" customFormat="false" ht="27" hidden="false" customHeight="true" outlineLevel="0" collapsed="false">
      <c r="A15" s="110"/>
      <c r="B15" s="126" t="s">
        <v>74</v>
      </c>
      <c r="C15" s="28" t="n">
        <v>135104</v>
      </c>
      <c r="D15" s="29" t="n">
        <v>137120</v>
      </c>
      <c r="E15" s="29" t="n">
        <v>138786</v>
      </c>
      <c r="F15" s="29" t="n">
        <v>139623</v>
      </c>
      <c r="G15" s="29" t="n">
        <v>140094</v>
      </c>
      <c r="H15" s="28" t="n">
        <v>137442</v>
      </c>
      <c r="I15" s="31" t="n">
        <v>143803</v>
      </c>
      <c r="J15" s="29" t="n">
        <v>146413</v>
      </c>
      <c r="K15" s="29" t="n">
        <v>149907</v>
      </c>
      <c r="L15" s="53" t="n">
        <v>158450</v>
      </c>
    </row>
    <row r="16" customFormat="false" ht="27" hidden="false" customHeight="true" outlineLevel="0" collapsed="false">
      <c r="A16" s="110"/>
      <c r="B16" s="126" t="s">
        <v>75</v>
      </c>
      <c r="C16" s="129" t="n">
        <v>5741</v>
      </c>
      <c r="D16" s="130" t="n">
        <v>5870</v>
      </c>
      <c r="E16" s="130" t="n">
        <v>6252</v>
      </c>
      <c r="F16" s="130" t="n">
        <v>5634</v>
      </c>
      <c r="G16" s="130" t="n">
        <v>5919</v>
      </c>
      <c r="H16" s="129" t="n">
        <v>6210</v>
      </c>
      <c r="I16" s="131" t="n">
        <v>6249</v>
      </c>
      <c r="J16" s="130" t="n">
        <v>6194</v>
      </c>
      <c r="K16" s="130" t="n">
        <v>4819</v>
      </c>
      <c r="L16" s="132" t="n">
        <v>4075</v>
      </c>
    </row>
    <row r="17" customFormat="false" ht="27" hidden="false" customHeight="true" outlineLevel="0" collapsed="false">
      <c r="A17" s="110"/>
      <c r="B17" s="126" t="s">
        <v>76</v>
      </c>
      <c r="C17" s="28" t="n">
        <v>14265</v>
      </c>
      <c r="D17" s="29" t="n">
        <v>13692</v>
      </c>
      <c r="E17" s="29" t="n">
        <v>13720</v>
      </c>
      <c r="F17" s="29" t="n">
        <v>13410</v>
      </c>
      <c r="G17" s="29" t="n">
        <v>11993</v>
      </c>
      <c r="H17" s="28" t="n">
        <v>12015</v>
      </c>
      <c r="I17" s="31" t="n">
        <v>13020</v>
      </c>
      <c r="J17" s="29" t="n">
        <v>12836</v>
      </c>
      <c r="K17" s="29" t="n">
        <v>13243</v>
      </c>
      <c r="L17" s="53" t="n">
        <v>13763</v>
      </c>
    </row>
    <row r="18" customFormat="false" ht="27" hidden="false" customHeight="true" outlineLevel="0" collapsed="false">
      <c r="A18" s="110"/>
      <c r="B18" s="126" t="s">
        <v>77</v>
      </c>
      <c r="C18" s="28" t="n">
        <v>24686</v>
      </c>
      <c r="D18" s="29" t="n">
        <v>24385</v>
      </c>
      <c r="E18" s="29" t="n">
        <v>24168</v>
      </c>
      <c r="F18" s="29" t="n">
        <v>23663</v>
      </c>
      <c r="G18" s="29" t="n">
        <v>22992</v>
      </c>
      <c r="H18" s="28" t="n">
        <v>21579</v>
      </c>
      <c r="I18" s="31" t="n">
        <v>22969</v>
      </c>
      <c r="J18" s="29" t="n">
        <v>23456</v>
      </c>
      <c r="K18" s="29" t="n">
        <v>23503</v>
      </c>
      <c r="L18" s="53" t="n">
        <v>23668</v>
      </c>
    </row>
    <row r="19" customFormat="false" ht="27" hidden="false" customHeight="true" outlineLevel="0" collapsed="false">
      <c r="A19" s="110"/>
      <c r="B19" s="126" t="s">
        <v>78</v>
      </c>
      <c r="C19" s="42" t="n">
        <v>58482</v>
      </c>
      <c r="D19" s="43" t="n">
        <v>59050</v>
      </c>
      <c r="E19" s="43" t="n">
        <v>59999</v>
      </c>
      <c r="F19" s="43" t="n">
        <v>60369</v>
      </c>
      <c r="G19" s="43" t="n">
        <v>59984</v>
      </c>
      <c r="H19" s="42" t="n">
        <v>55895</v>
      </c>
      <c r="I19" s="45" t="n">
        <v>58286</v>
      </c>
      <c r="J19" s="43" t="n">
        <v>58535</v>
      </c>
      <c r="K19" s="43" t="n">
        <v>65289</v>
      </c>
      <c r="L19" s="46" t="n">
        <v>68347</v>
      </c>
    </row>
    <row r="20" customFormat="false" ht="27" hidden="false" customHeight="true" outlineLevel="0" collapsed="false">
      <c r="A20" s="110"/>
      <c r="B20" s="133" t="s">
        <v>79</v>
      </c>
      <c r="C20" s="48" t="n">
        <v>27001</v>
      </c>
      <c r="D20" s="49" t="n">
        <v>35169</v>
      </c>
      <c r="E20" s="49" t="n">
        <v>30087</v>
      </c>
      <c r="F20" s="49" t="n">
        <v>24343</v>
      </c>
      <c r="G20" s="49" t="n">
        <v>24824</v>
      </c>
      <c r="H20" s="48" t="n">
        <v>17438</v>
      </c>
      <c r="I20" s="51" t="n">
        <v>18359</v>
      </c>
      <c r="J20" s="49" t="n">
        <v>22032</v>
      </c>
      <c r="K20" s="49" t="n">
        <v>41962</v>
      </c>
      <c r="L20" s="52" t="n">
        <v>51873</v>
      </c>
    </row>
    <row r="21" customFormat="false" ht="27" hidden="false" customHeight="true" outlineLevel="0" collapsed="false">
      <c r="A21" s="110"/>
      <c r="B21" s="113" t="s">
        <v>64</v>
      </c>
      <c r="C21" s="35" t="n">
        <v>26847</v>
      </c>
      <c r="D21" s="34" t="n">
        <v>34202</v>
      </c>
      <c r="E21" s="34" t="n">
        <v>29209</v>
      </c>
      <c r="F21" s="34" t="n">
        <v>23265</v>
      </c>
      <c r="G21" s="34" t="n">
        <v>24217</v>
      </c>
      <c r="H21" s="35" t="n">
        <v>18582</v>
      </c>
      <c r="I21" s="39" t="n">
        <v>20027</v>
      </c>
      <c r="J21" s="34" t="n">
        <v>22326</v>
      </c>
      <c r="K21" s="34" t="n">
        <v>40704</v>
      </c>
      <c r="L21" s="59" t="n">
        <v>49796</v>
      </c>
    </row>
    <row r="22" customFormat="false" ht="27" hidden="false" customHeight="true" outlineLevel="0" collapsed="false">
      <c r="A22" s="110"/>
      <c r="B22" s="113" t="s">
        <v>65</v>
      </c>
      <c r="C22" s="35" t="n">
        <v>-1395</v>
      </c>
      <c r="D22" s="34" t="n">
        <v>-852</v>
      </c>
      <c r="E22" s="34" t="n">
        <v>-849</v>
      </c>
      <c r="F22" s="34" t="n">
        <v>-928</v>
      </c>
      <c r="G22" s="34" t="n">
        <v>-1639</v>
      </c>
      <c r="H22" s="35" t="n">
        <v>-3892</v>
      </c>
      <c r="I22" s="39" t="n">
        <v>-4193</v>
      </c>
      <c r="J22" s="34" t="n">
        <v>-3101</v>
      </c>
      <c r="K22" s="34" t="n">
        <v>-1789</v>
      </c>
      <c r="L22" s="59" t="n">
        <v>-1235</v>
      </c>
    </row>
    <row r="23" customFormat="false" ht="27" hidden="false" customHeight="true" outlineLevel="0" collapsed="false">
      <c r="A23" s="110"/>
      <c r="B23" s="113" t="s">
        <v>66</v>
      </c>
      <c r="C23" s="35" t="n">
        <v>1165</v>
      </c>
      <c r="D23" s="34" t="n">
        <v>1430</v>
      </c>
      <c r="E23" s="34" t="n">
        <v>1255</v>
      </c>
      <c r="F23" s="34" t="n">
        <v>1879</v>
      </c>
      <c r="G23" s="34" t="n">
        <v>1884</v>
      </c>
      <c r="H23" s="35" t="n">
        <v>2365</v>
      </c>
      <c r="I23" s="39" t="n">
        <v>2154</v>
      </c>
      <c r="J23" s="34" t="n">
        <v>2427</v>
      </c>
      <c r="K23" s="34" t="n">
        <v>2682</v>
      </c>
      <c r="L23" s="59" t="n">
        <v>3017</v>
      </c>
    </row>
    <row r="24" customFormat="false" ht="27" hidden="false" customHeight="true" outlineLevel="0" collapsed="false">
      <c r="A24" s="110"/>
      <c r="B24" s="118" t="s">
        <v>80</v>
      </c>
      <c r="C24" s="77" t="n">
        <v>384</v>
      </c>
      <c r="D24" s="76" t="n">
        <v>390</v>
      </c>
      <c r="E24" s="76" t="n">
        <v>472</v>
      </c>
      <c r="F24" s="76" t="n">
        <v>126</v>
      </c>
      <c r="G24" s="76" t="n">
        <v>362</v>
      </c>
      <c r="H24" s="77" t="n">
        <v>383</v>
      </c>
      <c r="I24" s="78" t="n">
        <v>371</v>
      </c>
      <c r="J24" s="76" t="n">
        <v>380</v>
      </c>
      <c r="K24" s="76" t="n">
        <v>364</v>
      </c>
      <c r="L24" s="79" t="n">
        <v>294</v>
      </c>
    </row>
    <row r="25" customFormat="false" ht="27" hidden="false" customHeight="true" outlineLevel="0" collapsed="false">
      <c r="A25" s="110"/>
      <c r="B25" s="126" t="s">
        <v>81</v>
      </c>
      <c r="C25" s="48" t="n">
        <v>2973</v>
      </c>
      <c r="D25" s="49" t="n">
        <v>3216</v>
      </c>
      <c r="E25" s="49" t="n">
        <v>3466</v>
      </c>
      <c r="F25" s="49" t="n">
        <v>3778</v>
      </c>
      <c r="G25" s="49" t="n">
        <v>4214</v>
      </c>
      <c r="H25" s="48" t="n">
        <v>3921</v>
      </c>
      <c r="I25" s="51" t="n">
        <v>4624</v>
      </c>
      <c r="J25" s="49" t="n">
        <v>5615</v>
      </c>
      <c r="K25" s="49" t="n">
        <v>5146</v>
      </c>
      <c r="L25" s="52" t="n">
        <v>6099</v>
      </c>
    </row>
    <row r="26" customFormat="false" ht="27" hidden="false" customHeight="true" outlineLevel="0" collapsed="false">
      <c r="A26" s="110"/>
      <c r="B26" s="126" t="s">
        <v>82</v>
      </c>
      <c r="C26" s="28" t="n">
        <v>1066</v>
      </c>
      <c r="D26" s="29" t="n">
        <v>1036</v>
      </c>
      <c r="E26" s="29" t="n">
        <v>1119</v>
      </c>
      <c r="F26" s="29" t="n">
        <v>1235</v>
      </c>
      <c r="G26" s="29" t="n">
        <v>1300</v>
      </c>
      <c r="H26" s="28" t="n">
        <v>1317</v>
      </c>
      <c r="I26" s="31" t="n">
        <v>1442</v>
      </c>
      <c r="J26" s="29" t="n">
        <v>1505</v>
      </c>
      <c r="K26" s="29" t="n">
        <v>1803</v>
      </c>
      <c r="L26" s="53" t="n">
        <v>2190</v>
      </c>
    </row>
    <row r="27" customFormat="false" ht="27" hidden="false" customHeight="true" outlineLevel="0" collapsed="false">
      <c r="A27" s="110"/>
      <c r="B27" s="126" t="s">
        <v>83</v>
      </c>
      <c r="C27" s="134" t="s">
        <v>20</v>
      </c>
      <c r="D27" s="135" t="s">
        <v>20</v>
      </c>
      <c r="E27" s="134" t="s">
        <v>20</v>
      </c>
      <c r="F27" s="136" t="n">
        <v>0</v>
      </c>
      <c r="G27" s="136" t="n">
        <v>0</v>
      </c>
      <c r="H27" s="137" t="n">
        <v>0</v>
      </c>
      <c r="I27" s="31" t="n">
        <v>546</v>
      </c>
      <c r="J27" s="29" t="n">
        <v>879</v>
      </c>
      <c r="K27" s="29" t="n">
        <v>503</v>
      </c>
      <c r="L27" s="53" t="n">
        <v>927</v>
      </c>
    </row>
    <row r="28" customFormat="false" ht="27" hidden="false" customHeight="true" outlineLevel="0" collapsed="false">
      <c r="A28" s="110"/>
      <c r="B28" s="138" t="s">
        <v>84</v>
      </c>
      <c r="C28" s="42" t="n">
        <v>1907</v>
      </c>
      <c r="D28" s="43" t="n">
        <v>2179</v>
      </c>
      <c r="E28" s="43" t="n">
        <v>2347</v>
      </c>
      <c r="F28" s="43" t="n">
        <v>2543</v>
      </c>
      <c r="G28" s="43" t="n">
        <v>2913</v>
      </c>
      <c r="H28" s="42" t="n">
        <v>2603</v>
      </c>
      <c r="I28" s="45" t="n">
        <v>2636</v>
      </c>
      <c r="J28" s="43" t="n">
        <v>3230</v>
      </c>
      <c r="K28" s="43" t="n">
        <v>2839</v>
      </c>
      <c r="L28" s="46" t="n">
        <v>2981</v>
      </c>
    </row>
    <row r="29" customFormat="false" ht="27" hidden="false" customHeight="true" outlineLevel="0" collapsed="false">
      <c r="A29" s="110"/>
      <c r="B29" s="126" t="s">
        <v>85</v>
      </c>
      <c r="C29" s="48" t="n">
        <v>1671</v>
      </c>
      <c r="D29" s="49" t="n">
        <v>1480</v>
      </c>
      <c r="E29" s="49" t="n">
        <v>1410</v>
      </c>
      <c r="F29" s="49" t="n">
        <v>1492</v>
      </c>
      <c r="G29" s="49" t="n">
        <v>1417</v>
      </c>
      <c r="H29" s="48" t="n">
        <v>1625</v>
      </c>
      <c r="I29" s="51" t="n">
        <v>1601</v>
      </c>
      <c r="J29" s="49" t="n">
        <v>1520</v>
      </c>
      <c r="K29" s="49" t="n">
        <v>1582</v>
      </c>
      <c r="L29" s="52" t="n">
        <v>1668</v>
      </c>
    </row>
    <row r="30" customFormat="false" ht="27" hidden="false" customHeight="true" outlineLevel="0" collapsed="false">
      <c r="A30" s="110"/>
      <c r="B30" s="126" t="s">
        <v>86</v>
      </c>
      <c r="C30" s="28" t="n">
        <v>1288</v>
      </c>
      <c r="D30" s="29" t="n">
        <v>1021</v>
      </c>
      <c r="E30" s="29" t="n">
        <v>831</v>
      </c>
      <c r="F30" s="29" t="n">
        <v>818</v>
      </c>
      <c r="G30" s="29" t="n">
        <v>716</v>
      </c>
      <c r="H30" s="28" t="n">
        <v>653</v>
      </c>
      <c r="I30" s="31" t="n">
        <v>787</v>
      </c>
      <c r="J30" s="29" t="n">
        <v>752</v>
      </c>
      <c r="K30" s="29" t="n">
        <v>740</v>
      </c>
      <c r="L30" s="53" t="n">
        <v>861</v>
      </c>
    </row>
    <row r="31" customFormat="false" ht="27" hidden="false" customHeight="true" outlineLevel="0" collapsed="false">
      <c r="A31" s="110"/>
      <c r="B31" s="126" t="s">
        <v>87</v>
      </c>
      <c r="C31" s="28" t="n">
        <v>22</v>
      </c>
      <c r="D31" s="29" t="n">
        <v>141</v>
      </c>
      <c r="E31" s="29" t="n">
        <v>103</v>
      </c>
      <c r="F31" s="29" t="n">
        <v>80</v>
      </c>
      <c r="G31" s="29" t="n">
        <v>75</v>
      </c>
      <c r="H31" s="28" t="n">
        <v>240</v>
      </c>
      <c r="I31" s="139" t="n">
        <v>0</v>
      </c>
      <c r="J31" s="136" t="n">
        <v>0</v>
      </c>
      <c r="K31" s="136" t="n">
        <v>0</v>
      </c>
      <c r="L31" s="140" t="n">
        <v>0</v>
      </c>
    </row>
    <row r="32" customFormat="false" ht="27" hidden="false" customHeight="true" outlineLevel="0" collapsed="false">
      <c r="A32" s="110"/>
      <c r="B32" s="138" t="s">
        <v>88</v>
      </c>
      <c r="C32" s="77" t="n">
        <v>360</v>
      </c>
      <c r="D32" s="76" t="n">
        <v>317</v>
      </c>
      <c r="E32" s="76" t="n">
        <v>476</v>
      </c>
      <c r="F32" s="76" t="n">
        <v>593</v>
      </c>
      <c r="G32" s="76" t="n">
        <v>625</v>
      </c>
      <c r="H32" s="77" t="n">
        <v>731</v>
      </c>
      <c r="I32" s="78" t="n">
        <v>813</v>
      </c>
      <c r="J32" s="76" t="n">
        <v>768</v>
      </c>
      <c r="K32" s="76" t="n">
        <v>842</v>
      </c>
      <c r="L32" s="79" t="n">
        <v>807</v>
      </c>
    </row>
    <row r="33" customFormat="false" ht="27" hidden="false" customHeight="true" outlineLevel="0" collapsed="false">
      <c r="A33" s="110"/>
      <c r="B33" s="124" t="s">
        <v>89</v>
      </c>
      <c r="C33" s="120" t="n">
        <v>28303</v>
      </c>
      <c r="D33" s="121" t="n">
        <v>36905</v>
      </c>
      <c r="E33" s="121" t="n">
        <v>32143</v>
      </c>
      <c r="F33" s="121" t="n">
        <v>26629</v>
      </c>
      <c r="G33" s="121" t="n">
        <v>27621</v>
      </c>
      <c r="H33" s="120" t="n">
        <v>19734</v>
      </c>
      <c r="I33" s="122" t="n">
        <v>21382</v>
      </c>
      <c r="J33" s="121" t="n">
        <v>26127</v>
      </c>
      <c r="K33" s="121" t="n">
        <v>45526</v>
      </c>
      <c r="L33" s="123" t="n">
        <v>56305</v>
      </c>
    </row>
    <row r="34" customFormat="false" ht="27" hidden="false" customHeight="true" outlineLevel="0" collapsed="false">
      <c r="A34" s="110"/>
      <c r="B34" s="126" t="s">
        <v>90</v>
      </c>
      <c r="C34" s="48" t="n">
        <v>822</v>
      </c>
      <c r="D34" s="49" t="n">
        <v>792</v>
      </c>
      <c r="E34" s="49" t="n">
        <v>12724</v>
      </c>
      <c r="F34" s="49" t="n">
        <v>428</v>
      </c>
      <c r="G34" s="49" t="n">
        <v>141</v>
      </c>
      <c r="H34" s="48" t="n">
        <v>273</v>
      </c>
      <c r="I34" s="51" t="n">
        <v>2430</v>
      </c>
      <c r="J34" s="49" t="n">
        <v>900</v>
      </c>
      <c r="K34" s="49" t="n">
        <v>3396</v>
      </c>
      <c r="L34" s="52" t="n">
        <v>2406</v>
      </c>
    </row>
    <row r="35" customFormat="false" ht="48.75" hidden="false" customHeight="true" outlineLevel="0" collapsed="false">
      <c r="A35" s="110"/>
      <c r="B35" s="141" t="s">
        <v>91</v>
      </c>
      <c r="C35" s="42" t="n">
        <v>425</v>
      </c>
      <c r="D35" s="142" t="s">
        <v>20</v>
      </c>
      <c r="E35" s="142" t="s">
        <v>20</v>
      </c>
      <c r="F35" s="143" t="n">
        <v>0</v>
      </c>
      <c r="G35" s="143" t="n">
        <v>0</v>
      </c>
      <c r="H35" s="144" t="n">
        <v>0</v>
      </c>
      <c r="I35" s="145" t="n">
        <v>0</v>
      </c>
      <c r="J35" s="143" t="n">
        <v>0</v>
      </c>
      <c r="K35" s="143" t="n">
        <v>0</v>
      </c>
      <c r="L35" s="146" t="n">
        <v>0</v>
      </c>
    </row>
    <row r="36" customFormat="false" ht="27" hidden="false" customHeight="true" outlineLevel="0" collapsed="false">
      <c r="A36" s="110"/>
      <c r="B36" s="133" t="s">
        <v>92</v>
      </c>
      <c r="C36" s="120" t="n">
        <v>3536</v>
      </c>
      <c r="D36" s="121" t="n">
        <v>5062</v>
      </c>
      <c r="E36" s="121" t="n">
        <v>3493</v>
      </c>
      <c r="F36" s="121" t="n">
        <v>3434</v>
      </c>
      <c r="G36" s="121" t="n">
        <v>4417</v>
      </c>
      <c r="H36" s="120" t="n">
        <v>3601</v>
      </c>
      <c r="I36" s="122" t="n">
        <v>3857</v>
      </c>
      <c r="J36" s="121" t="n">
        <v>3808</v>
      </c>
      <c r="K36" s="121" t="n">
        <v>3100</v>
      </c>
      <c r="L36" s="123" t="n">
        <v>3075</v>
      </c>
    </row>
    <row r="37" customFormat="false" ht="27" hidden="false" customHeight="true" outlineLevel="0" collapsed="false">
      <c r="A37" s="110"/>
      <c r="B37" s="147" t="s">
        <v>93</v>
      </c>
      <c r="C37" s="120" t="n">
        <v>25588</v>
      </c>
      <c r="D37" s="121" t="n">
        <v>32634</v>
      </c>
      <c r="E37" s="121" t="n">
        <v>41374</v>
      </c>
      <c r="F37" s="121" t="n">
        <v>23623</v>
      </c>
      <c r="G37" s="121" t="n">
        <v>23345</v>
      </c>
      <c r="H37" s="120" t="n">
        <v>16406</v>
      </c>
      <c r="I37" s="122" t="n">
        <v>19955</v>
      </c>
      <c r="J37" s="121" t="n">
        <v>23218</v>
      </c>
      <c r="K37" s="121" t="n">
        <v>45821</v>
      </c>
      <c r="L37" s="123" t="n">
        <v>55636</v>
      </c>
    </row>
    <row r="38" customFormat="false" ht="27" hidden="false" customHeight="true" outlineLevel="0" collapsed="false">
      <c r="A38" s="110"/>
      <c r="B38" s="148" t="s">
        <v>94</v>
      </c>
      <c r="C38" s="120" t="n">
        <v>13382</v>
      </c>
      <c r="D38" s="121" t="n">
        <v>13066</v>
      </c>
      <c r="E38" s="121" t="n">
        <v>10710</v>
      </c>
      <c r="F38" s="121" t="n">
        <v>9111</v>
      </c>
      <c r="G38" s="121" t="n">
        <v>8531</v>
      </c>
      <c r="H38" s="120" t="n">
        <v>8423</v>
      </c>
      <c r="I38" s="122" t="n">
        <v>7475</v>
      </c>
      <c r="J38" s="121" t="n">
        <v>8728</v>
      </c>
      <c r="K38" s="121" t="n">
        <v>14190</v>
      </c>
      <c r="L38" s="123" t="n">
        <v>17502</v>
      </c>
    </row>
    <row r="39" customFormat="false" ht="27" hidden="false" customHeight="true" outlineLevel="0" collapsed="false">
      <c r="A39" s="110"/>
      <c r="B39" s="147" t="s">
        <v>95</v>
      </c>
      <c r="C39" s="120" t="n">
        <v>12205</v>
      </c>
      <c r="D39" s="121" t="n">
        <v>19568</v>
      </c>
      <c r="E39" s="121" t="n">
        <v>30664</v>
      </c>
      <c r="F39" s="121" t="n">
        <v>14511</v>
      </c>
      <c r="G39" s="121" t="n">
        <v>14813</v>
      </c>
      <c r="H39" s="120" t="n">
        <v>7983</v>
      </c>
      <c r="I39" s="122" t="n">
        <v>12480</v>
      </c>
      <c r="J39" s="121" t="n">
        <v>14490</v>
      </c>
      <c r="K39" s="121" t="n">
        <v>31631</v>
      </c>
      <c r="L39" s="123" t="n">
        <v>38133</v>
      </c>
    </row>
    <row r="40" customFormat="false" ht="38.4" hidden="false" customHeight="false" outlineLevel="0" collapsed="false">
      <c r="A40" s="110"/>
      <c r="B40" s="149" t="s">
        <v>96</v>
      </c>
      <c r="C40" s="120" t="n">
        <v>1110</v>
      </c>
      <c r="D40" s="121" t="n">
        <v>1393</v>
      </c>
      <c r="E40" s="121" t="n">
        <v>5557</v>
      </c>
      <c r="F40" s="121" t="n">
        <v>976</v>
      </c>
      <c r="G40" s="121" t="n">
        <v>955</v>
      </c>
      <c r="H40" s="120" t="n">
        <v>1026</v>
      </c>
      <c r="I40" s="122" t="n">
        <v>2102</v>
      </c>
      <c r="J40" s="121" t="n">
        <v>2121</v>
      </c>
      <c r="K40" s="121" t="n">
        <v>1462</v>
      </c>
      <c r="L40" s="123" t="n">
        <v>2117</v>
      </c>
    </row>
    <row r="41" customFormat="false" ht="27" hidden="false" customHeight="true" outlineLevel="0" collapsed="false">
      <c r="A41" s="110"/>
      <c r="B41" s="150" t="s">
        <v>97</v>
      </c>
      <c r="C41" s="42" t="n">
        <v>11095</v>
      </c>
      <c r="D41" s="43" t="n">
        <v>18175</v>
      </c>
      <c r="E41" s="43" t="n">
        <v>25106</v>
      </c>
      <c r="F41" s="43" t="n">
        <v>13534</v>
      </c>
      <c r="G41" s="43" t="n">
        <v>13858</v>
      </c>
      <c r="H41" s="42" t="n">
        <v>6956</v>
      </c>
      <c r="I41" s="45" t="n">
        <v>10378</v>
      </c>
      <c r="J41" s="43" t="n">
        <v>12368</v>
      </c>
      <c r="K41" s="43" t="n">
        <v>30168</v>
      </c>
      <c r="L41" s="46" t="n">
        <v>36015</v>
      </c>
    </row>
    <row r="42" customFormat="false" ht="27" hidden="false" customHeight="true" outlineLevel="0" collapsed="false">
      <c r="A42" s="110"/>
      <c r="B42" s="151" t="s">
        <v>98</v>
      </c>
      <c r="C42" s="152" t="n">
        <v>27025</v>
      </c>
      <c r="D42" s="153" t="n">
        <v>11187</v>
      </c>
      <c r="E42" s="153" t="n">
        <v>46585</v>
      </c>
      <c r="F42" s="153" t="n">
        <v>6624</v>
      </c>
      <c r="G42" s="153" t="n">
        <v>17983</v>
      </c>
      <c r="H42" s="152" t="n">
        <v>8771</v>
      </c>
      <c r="I42" s="154" t="n">
        <v>24012</v>
      </c>
      <c r="J42" s="153" t="n">
        <v>36628</v>
      </c>
      <c r="K42" s="153" t="n">
        <v>47714</v>
      </c>
      <c r="L42" s="155" t="n">
        <v>45481</v>
      </c>
    </row>
    <row r="43" customFormat="false" ht="19.8" hidden="false" customHeight="false" outlineLevel="0" collapsed="false">
      <c r="C43" s="100"/>
      <c r="D43" s="100"/>
      <c r="E43" s="100"/>
      <c r="F43" s="100"/>
      <c r="G43" s="100"/>
      <c r="H43" s="100"/>
      <c r="I43" s="100"/>
      <c r="J43" s="100"/>
      <c r="K43" s="100"/>
      <c r="L43" s="100"/>
    </row>
    <row r="44" customFormat="false" ht="26.25" hidden="false" customHeight="true" outlineLevel="0" collapsed="false">
      <c r="B44" s="101" t="s">
        <v>61</v>
      </c>
      <c r="C44" s="156" t="n">
        <v>28</v>
      </c>
      <c r="D44" s="103" t="n">
        <v>28</v>
      </c>
      <c r="E44" s="103" t="n">
        <v>28</v>
      </c>
      <c r="F44" s="103" t="n">
        <v>28</v>
      </c>
      <c r="G44" s="103" t="n">
        <v>30</v>
      </c>
      <c r="H44" s="100" t="n">
        <v>30</v>
      </c>
      <c r="I44" s="105" t="n">
        <v>34</v>
      </c>
      <c r="J44" s="103" t="n">
        <v>35</v>
      </c>
      <c r="K44" s="103" t="n">
        <v>36</v>
      </c>
      <c r="L44" s="106" t="n">
        <v>40</v>
      </c>
    </row>
  </sheetData>
  <mergeCells count="1">
    <mergeCell ref="I1:L1"/>
  </mergeCells>
  <printOptions headings="false" gridLines="false" gridLinesSet="true" horizontalCentered="false" verticalCentered="false"/>
  <pageMargins left="0.7875" right="0.196527777777778" top="0.669444444444445" bottom="0.196527777777778" header="0.511811023622047" footer="0.118055555555556"/>
  <pageSetup paperSize="9" scale="4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51.1"/>
    <col collapsed="false" customWidth="true" hidden="false" outlineLevel="0" max="12" min="3" style="10" width="23.66"/>
    <col collapsed="false" customWidth="false" hidden="false" outlineLevel="0" max="257" min="13" style="10" width="8.99"/>
  </cols>
  <sheetData>
    <row r="1" customFormat="false" ht="42" hidden="false" customHeight="true" outlineLevel="0" collapsed="false">
      <c r="A1" s="1"/>
      <c r="B1" s="1"/>
      <c r="I1" s="157" t="s">
        <v>99</v>
      </c>
      <c r="J1" s="157"/>
      <c r="K1" s="157"/>
      <c r="L1" s="157"/>
    </row>
    <row r="2" customFormat="false" ht="27" hidden="false" customHeight="true" outlineLevel="0" collapsed="false">
      <c r="A2" s="1"/>
      <c r="B2" s="158"/>
    </row>
    <row r="3" customFormat="false" ht="27" hidden="false" customHeight="true" outlineLevel="0" collapsed="false">
      <c r="A3" s="1"/>
      <c r="B3" s="159" t="s">
        <v>5</v>
      </c>
      <c r="C3" s="16"/>
      <c r="D3" s="16"/>
      <c r="E3" s="16"/>
      <c r="F3" s="16"/>
      <c r="G3" s="16"/>
      <c r="H3" s="16"/>
      <c r="I3" s="16"/>
      <c r="J3" s="16"/>
      <c r="K3" s="16"/>
      <c r="L3" s="16" t="s">
        <v>6</v>
      </c>
    </row>
    <row r="4" customFormat="false" ht="27" hidden="false" customHeight="true" outlineLevel="0" collapsed="false">
      <c r="A4" s="1"/>
      <c r="B4" s="17"/>
      <c r="C4" s="18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20" t="s">
        <v>16</v>
      </c>
    </row>
    <row r="5" customFormat="false" ht="24.9" hidden="false" customHeight="true" outlineLevel="0" collapsed="false">
      <c r="A5" s="1"/>
      <c r="B5" s="68" t="s">
        <v>17</v>
      </c>
      <c r="C5" s="22" t="n">
        <v>154537</v>
      </c>
      <c r="D5" s="23" t="n">
        <v>148153</v>
      </c>
      <c r="E5" s="23" t="n">
        <v>167111</v>
      </c>
      <c r="F5" s="23" t="n">
        <v>148397</v>
      </c>
      <c r="G5" s="23" t="n">
        <v>149929</v>
      </c>
      <c r="H5" s="22" t="n">
        <v>147421</v>
      </c>
      <c r="I5" s="25" t="n">
        <v>165847</v>
      </c>
      <c r="J5" s="23" t="n">
        <v>160045</v>
      </c>
      <c r="K5" s="23" t="n">
        <v>166163</v>
      </c>
      <c r="L5" s="26" t="n">
        <v>179909</v>
      </c>
    </row>
    <row r="6" customFormat="false" ht="24.9" hidden="false" customHeight="true" outlineLevel="0" collapsed="false">
      <c r="A6" s="1"/>
      <c r="B6" s="33" t="s">
        <v>18</v>
      </c>
      <c r="C6" s="28" t="n">
        <v>61111</v>
      </c>
      <c r="D6" s="29" t="n">
        <v>53296</v>
      </c>
      <c r="E6" s="29" t="n">
        <v>67554</v>
      </c>
      <c r="F6" s="29" t="n">
        <v>50956</v>
      </c>
      <c r="G6" s="29" t="n">
        <v>52226</v>
      </c>
      <c r="H6" s="28" t="n">
        <v>50890</v>
      </c>
      <c r="I6" s="31" t="n">
        <v>68146</v>
      </c>
      <c r="J6" s="29" t="n">
        <v>54571</v>
      </c>
      <c r="K6" s="29" t="n">
        <v>54690</v>
      </c>
      <c r="L6" s="53" t="n">
        <v>64036</v>
      </c>
    </row>
    <row r="7" customFormat="false" ht="24.9" hidden="false" customHeight="true" outlineLevel="0" collapsed="false">
      <c r="A7" s="1"/>
      <c r="B7" s="33" t="s">
        <v>19</v>
      </c>
      <c r="C7" s="28" t="n">
        <v>71607</v>
      </c>
      <c r="D7" s="29" t="n">
        <v>73073</v>
      </c>
      <c r="E7" s="29" t="n">
        <v>77167</v>
      </c>
      <c r="F7" s="29" t="n">
        <v>77270</v>
      </c>
      <c r="G7" s="29" t="n">
        <v>78168</v>
      </c>
      <c r="H7" s="28" t="n">
        <v>77221</v>
      </c>
      <c r="I7" s="31" t="n">
        <v>77355</v>
      </c>
      <c r="J7" s="135" t="s">
        <v>20</v>
      </c>
      <c r="K7" s="135" t="s">
        <v>20</v>
      </c>
      <c r="L7" s="160" t="s">
        <v>20</v>
      </c>
    </row>
    <row r="8" customFormat="false" ht="24.9" hidden="false" customHeight="true" outlineLevel="0" collapsed="false">
      <c r="A8" s="1"/>
      <c r="B8" s="161" t="s">
        <v>100</v>
      </c>
      <c r="C8" s="162" t="s">
        <v>20</v>
      </c>
      <c r="D8" s="162" t="s">
        <v>20</v>
      </c>
      <c r="E8" s="162" t="s">
        <v>20</v>
      </c>
      <c r="F8" s="162" t="s">
        <v>20</v>
      </c>
      <c r="G8" s="162" t="s">
        <v>20</v>
      </c>
      <c r="H8" s="162" t="s">
        <v>20</v>
      </c>
      <c r="I8" s="162" t="s">
        <v>20</v>
      </c>
      <c r="J8" s="29" t="n">
        <v>12</v>
      </c>
      <c r="K8" s="29" t="n">
        <v>11</v>
      </c>
      <c r="L8" s="53" t="n">
        <v>10</v>
      </c>
    </row>
    <row r="9" customFormat="false" ht="24.9" hidden="false" customHeight="true" outlineLevel="0" collapsed="false">
      <c r="A9" s="1"/>
      <c r="B9" s="161" t="s">
        <v>101</v>
      </c>
      <c r="C9" s="162" t="s">
        <v>20</v>
      </c>
      <c r="D9" s="162" t="s">
        <v>20</v>
      </c>
      <c r="E9" s="162" t="s">
        <v>20</v>
      </c>
      <c r="F9" s="162" t="s">
        <v>20</v>
      </c>
      <c r="G9" s="162" t="s">
        <v>20</v>
      </c>
      <c r="H9" s="162" t="s">
        <v>20</v>
      </c>
      <c r="I9" s="162" t="s">
        <v>20</v>
      </c>
      <c r="J9" s="29" t="n">
        <v>82095</v>
      </c>
      <c r="K9" s="29" t="n">
        <v>86807</v>
      </c>
      <c r="L9" s="53" t="n">
        <v>89673</v>
      </c>
    </row>
    <row r="10" customFormat="false" ht="24.9" hidden="false" customHeight="true" outlineLevel="0" collapsed="false">
      <c r="A10" s="1"/>
      <c r="B10" s="33" t="s">
        <v>23</v>
      </c>
      <c r="C10" s="28" t="n">
        <v>9320</v>
      </c>
      <c r="D10" s="29" t="n">
        <v>9295</v>
      </c>
      <c r="E10" s="29" t="n">
        <v>9508</v>
      </c>
      <c r="F10" s="29" t="n">
        <v>10021</v>
      </c>
      <c r="G10" s="29" t="n">
        <v>10293</v>
      </c>
      <c r="H10" s="28" t="n">
        <v>10146</v>
      </c>
      <c r="I10" s="31" t="n">
        <v>10680</v>
      </c>
      <c r="J10" s="29" t="n">
        <v>11763</v>
      </c>
      <c r="K10" s="29" t="n">
        <v>12372</v>
      </c>
      <c r="L10" s="53" t="n">
        <v>13257</v>
      </c>
    </row>
    <row r="11" customFormat="false" ht="24.9" hidden="false" customHeight="true" outlineLevel="0" collapsed="false">
      <c r="A11" s="1"/>
      <c r="B11" s="33" t="s">
        <v>24</v>
      </c>
      <c r="C11" s="35" t="n">
        <v>2570</v>
      </c>
      <c r="D11" s="34" t="n">
        <v>2635</v>
      </c>
      <c r="E11" s="34" t="n">
        <v>2230</v>
      </c>
      <c r="F11" s="162" t="s">
        <v>20</v>
      </c>
      <c r="G11" s="162" t="s">
        <v>20</v>
      </c>
      <c r="H11" s="163" t="s">
        <v>20</v>
      </c>
      <c r="I11" s="164" t="s">
        <v>20</v>
      </c>
      <c r="J11" s="162" t="s">
        <v>20</v>
      </c>
      <c r="K11" s="162" t="s">
        <v>20</v>
      </c>
      <c r="L11" s="165" t="s">
        <v>20</v>
      </c>
    </row>
    <row r="12" customFormat="false" ht="24.9" hidden="false" customHeight="true" outlineLevel="0" collapsed="false">
      <c r="A12" s="1"/>
      <c r="B12" s="33" t="s">
        <v>25</v>
      </c>
      <c r="C12" s="35" t="n">
        <v>10076</v>
      </c>
      <c r="D12" s="34" t="n">
        <v>9945</v>
      </c>
      <c r="E12" s="34" t="n">
        <v>10727</v>
      </c>
      <c r="F12" s="34" t="n">
        <v>10213</v>
      </c>
      <c r="G12" s="34" t="n">
        <v>9292</v>
      </c>
      <c r="H12" s="35" t="n">
        <v>9219</v>
      </c>
      <c r="I12" s="39" t="n">
        <v>9747</v>
      </c>
      <c r="J12" s="34" t="n">
        <v>11728</v>
      </c>
      <c r="K12" s="34" t="n">
        <v>12408</v>
      </c>
      <c r="L12" s="59" t="n">
        <v>13031</v>
      </c>
    </row>
    <row r="13" customFormat="false" ht="24.9" hidden="false" customHeight="true" outlineLevel="0" collapsed="false">
      <c r="A13" s="1"/>
      <c r="B13" s="41" t="s">
        <v>26</v>
      </c>
      <c r="C13" s="42" t="n">
        <v>-148</v>
      </c>
      <c r="D13" s="43" t="n">
        <v>-91</v>
      </c>
      <c r="E13" s="43" t="n">
        <v>-78</v>
      </c>
      <c r="F13" s="43" t="n">
        <v>-64</v>
      </c>
      <c r="G13" s="43" t="n">
        <v>-51</v>
      </c>
      <c r="H13" s="42" t="n">
        <v>-55</v>
      </c>
      <c r="I13" s="45" t="n">
        <v>-83</v>
      </c>
      <c r="J13" s="43" t="n">
        <v>-125</v>
      </c>
      <c r="K13" s="43" t="n">
        <v>-126</v>
      </c>
      <c r="L13" s="46" t="n">
        <v>-98</v>
      </c>
    </row>
    <row r="14" customFormat="false" ht="24.9" hidden="false" customHeight="true" outlineLevel="0" collapsed="false">
      <c r="A14" s="1"/>
      <c r="B14" s="47" t="s">
        <v>27</v>
      </c>
      <c r="C14" s="48" t="n">
        <v>369489</v>
      </c>
      <c r="D14" s="49" t="n">
        <v>377481</v>
      </c>
      <c r="E14" s="49" t="n">
        <v>393625</v>
      </c>
      <c r="F14" s="49" t="n">
        <v>397184</v>
      </c>
      <c r="G14" s="49" t="n">
        <v>393496</v>
      </c>
      <c r="H14" s="48" t="n">
        <v>387089</v>
      </c>
      <c r="I14" s="51" t="n">
        <v>390626</v>
      </c>
      <c r="J14" s="49" t="n">
        <v>389538</v>
      </c>
      <c r="K14" s="49" t="n">
        <v>405877</v>
      </c>
      <c r="L14" s="52" t="n">
        <v>407313</v>
      </c>
    </row>
    <row r="15" customFormat="false" ht="24.9" hidden="false" customHeight="true" outlineLevel="0" collapsed="false">
      <c r="A15" s="1"/>
      <c r="B15" s="33" t="s">
        <v>28</v>
      </c>
      <c r="C15" s="28" t="n">
        <v>193961</v>
      </c>
      <c r="D15" s="29" t="n">
        <v>199560</v>
      </c>
      <c r="E15" s="29" t="n">
        <v>206616</v>
      </c>
      <c r="F15" s="29" t="n">
        <v>210813</v>
      </c>
      <c r="G15" s="29" t="n">
        <v>209264</v>
      </c>
      <c r="H15" s="28" t="n">
        <v>208922</v>
      </c>
      <c r="I15" s="31" t="n">
        <v>209067</v>
      </c>
      <c r="J15" s="29" t="n">
        <v>205172</v>
      </c>
      <c r="K15" s="29" t="n">
        <v>205863</v>
      </c>
      <c r="L15" s="53" t="n">
        <v>208598</v>
      </c>
    </row>
    <row r="16" customFormat="false" ht="24.9" hidden="false" customHeight="true" outlineLevel="0" collapsed="false">
      <c r="A16" s="1"/>
      <c r="B16" s="33" t="s">
        <v>29</v>
      </c>
      <c r="C16" s="28" t="n">
        <v>245420</v>
      </c>
      <c r="D16" s="29" t="n">
        <v>258091</v>
      </c>
      <c r="E16" s="29" t="n">
        <v>260726</v>
      </c>
      <c r="F16" s="29" t="n">
        <v>272848</v>
      </c>
      <c r="G16" s="29" t="n">
        <v>274324</v>
      </c>
      <c r="H16" s="28" t="n">
        <v>275760</v>
      </c>
      <c r="I16" s="31" t="n">
        <v>281086</v>
      </c>
      <c r="J16" s="29" t="n">
        <v>283284</v>
      </c>
      <c r="K16" s="29" t="n">
        <v>286652</v>
      </c>
      <c r="L16" s="53" t="n">
        <v>290727</v>
      </c>
    </row>
    <row r="17" customFormat="false" ht="24.9" hidden="false" customHeight="true" outlineLevel="0" collapsed="false">
      <c r="A17" s="1"/>
      <c r="B17" s="33" t="s">
        <v>30</v>
      </c>
      <c r="C17" s="54" t="n">
        <v>-191929</v>
      </c>
      <c r="D17" s="55" t="n">
        <v>-195120</v>
      </c>
      <c r="E17" s="55" t="n">
        <v>-198398</v>
      </c>
      <c r="F17" s="55" t="n">
        <v>-202118</v>
      </c>
      <c r="G17" s="55" t="n">
        <v>-204534</v>
      </c>
      <c r="H17" s="54" t="n">
        <v>-207686</v>
      </c>
      <c r="I17" s="57" t="n">
        <v>-211611</v>
      </c>
      <c r="J17" s="55" t="n">
        <v>-215244</v>
      </c>
      <c r="K17" s="55" t="n">
        <v>-218697</v>
      </c>
      <c r="L17" s="58" t="n">
        <v>-222404</v>
      </c>
    </row>
    <row r="18" customFormat="false" ht="24.9" hidden="false" customHeight="true" outlineLevel="0" collapsed="false">
      <c r="A18" s="1"/>
      <c r="B18" s="33" t="s">
        <v>31</v>
      </c>
      <c r="C18" s="28" t="n">
        <v>322872</v>
      </c>
      <c r="D18" s="29" t="n">
        <v>328334</v>
      </c>
      <c r="E18" s="29" t="n">
        <v>333126</v>
      </c>
      <c r="F18" s="29" t="n">
        <v>348203</v>
      </c>
      <c r="G18" s="29" t="n">
        <v>354565</v>
      </c>
      <c r="H18" s="28" t="n">
        <v>359082</v>
      </c>
      <c r="I18" s="31" t="n">
        <v>367784</v>
      </c>
      <c r="J18" s="29" t="n">
        <v>371965</v>
      </c>
      <c r="K18" s="29" t="n">
        <v>378075</v>
      </c>
      <c r="L18" s="53" t="n">
        <v>384464</v>
      </c>
    </row>
    <row r="19" customFormat="false" ht="24.9" hidden="false" customHeight="true" outlineLevel="0" collapsed="false">
      <c r="A19" s="1"/>
      <c r="B19" s="33" t="s">
        <v>102</v>
      </c>
      <c r="C19" s="54" t="n">
        <v>-276954</v>
      </c>
      <c r="D19" s="55" t="n">
        <v>-282331</v>
      </c>
      <c r="E19" s="55" t="n">
        <v>-287249</v>
      </c>
      <c r="F19" s="55" t="n">
        <v>-294982</v>
      </c>
      <c r="G19" s="55" t="n">
        <v>-302014</v>
      </c>
      <c r="H19" s="54" t="n">
        <v>-308101</v>
      </c>
      <c r="I19" s="57" t="n">
        <v>-315781</v>
      </c>
      <c r="J19" s="55" t="n">
        <v>-321942</v>
      </c>
      <c r="K19" s="55" t="n">
        <v>-327318</v>
      </c>
      <c r="L19" s="58" t="n">
        <v>-332150</v>
      </c>
    </row>
    <row r="20" customFormat="false" ht="24.9" hidden="false" customHeight="true" outlineLevel="0" collapsed="false">
      <c r="A20" s="1"/>
      <c r="B20" s="33" t="s">
        <v>32</v>
      </c>
      <c r="C20" s="28" t="n">
        <v>18664</v>
      </c>
      <c r="D20" s="29" t="n">
        <v>20524</v>
      </c>
      <c r="E20" s="29" t="n">
        <v>22847</v>
      </c>
      <c r="F20" s="29" t="n">
        <v>24025</v>
      </c>
      <c r="G20" s="29" t="n">
        <v>25978</v>
      </c>
      <c r="H20" s="28" t="n">
        <v>27147</v>
      </c>
      <c r="I20" s="31" t="n">
        <v>27385</v>
      </c>
      <c r="J20" s="29" t="n">
        <v>28319</v>
      </c>
      <c r="K20" s="29" t="n">
        <v>29659</v>
      </c>
      <c r="L20" s="53" t="n">
        <v>30852</v>
      </c>
    </row>
    <row r="21" customFormat="false" ht="24.9" hidden="false" customHeight="true" outlineLevel="0" collapsed="false">
      <c r="A21" s="1"/>
      <c r="B21" s="33" t="s">
        <v>102</v>
      </c>
      <c r="C21" s="54" t="n">
        <v>-15821</v>
      </c>
      <c r="D21" s="55" t="n">
        <v>-16164</v>
      </c>
      <c r="E21" s="55" t="n">
        <v>-16929</v>
      </c>
      <c r="F21" s="55" t="n">
        <v>-17962</v>
      </c>
      <c r="G21" s="55" t="n">
        <v>-18949</v>
      </c>
      <c r="H21" s="54" t="n">
        <v>-20254</v>
      </c>
      <c r="I21" s="57" t="n">
        <v>-21483</v>
      </c>
      <c r="J21" s="55" t="n">
        <v>-22503</v>
      </c>
      <c r="K21" s="55" t="n">
        <v>-23455</v>
      </c>
      <c r="L21" s="58" t="n">
        <v>-24681</v>
      </c>
    </row>
    <row r="22" customFormat="false" ht="24.9" hidden="false" customHeight="true" outlineLevel="0" collapsed="false">
      <c r="A22" s="1"/>
      <c r="B22" s="33" t="s">
        <v>33</v>
      </c>
      <c r="C22" s="28" t="n">
        <v>78021</v>
      </c>
      <c r="D22" s="29" t="n">
        <v>78531</v>
      </c>
      <c r="E22" s="29" t="n">
        <v>78379</v>
      </c>
      <c r="F22" s="29" t="n">
        <v>78485</v>
      </c>
      <c r="G22" s="29" t="n">
        <v>78482</v>
      </c>
      <c r="H22" s="28" t="n">
        <v>78996</v>
      </c>
      <c r="I22" s="31" t="n">
        <v>78969</v>
      </c>
      <c r="J22" s="29" t="n">
        <v>78901</v>
      </c>
      <c r="K22" s="29" t="n">
        <v>78895</v>
      </c>
      <c r="L22" s="53" t="n">
        <v>79620</v>
      </c>
    </row>
    <row r="23" customFormat="false" ht="24.9" hidden="false" customHeight="true" outlineLevel="0" collapsed="false">
      <c r="A23" s="1"/>
      <c r="B23" s="33" t="s">
        <v>34</v>
      </c>
      <c r="C23" s="35" t="n">
        <v>13901</v>
      </c>
      <c r="D23" s="34" t="n">
        <v>10950</v>
      </c>
      <c r="E23" s="34" t="n">
        <v>7021</v>
      </c>
      <c r="F23" s="34" t="n">
        <v>5921</v>
      </c>
      <c r="G23" s="34" t="n">
        <v>3293</v>
      </c>
      <c r="H23" s="35" t="n">
        <v>3557</v>
      </c>
      <c r="I23" s="39" t="n">
        <v>4006</v>
      </c>
      <c r="J23" s="34" t="n">
        <v>3820</v>
      </c>
      <c r="K23" s="34" t="n">
        <v>3605</v>
      </c>
      <c r="L23" s="59" t="n">
        <v>3697</v>
      </c>
    </row>
    <row r="24" customFormat="false" ht="24.9" hidden="false" customHeight="true" outlineLevel="0" collapsed="false">
      <c r="A24" s="1"/>
      <c r="B24" s="33" t="s">
        <v>35</v>
      </c>
      <c r="C24" s="54" t="n">
        <v>-8965</v>
      </c>
      <c r="D24" s="55" t="n">
        <v>-7436</v>
      </c>
      <c r="E24" s="55" t="n">
        <v>-5026</v>
      </c>
      <c r="F24" s="55" t="n">
        <v>-4571</v>
      </c>
      <c r="G24" s="55" t="n">
        <v>-2428</v>
      </c>
      <c r="H24" s="54" t="n">
        <v>-2216</v>
      </c>
      <c r="I24" s="57" t="n">
        <v>-1763</v>
      </c>
      <c r="J24" s="55" t="n">
        <v>-2081</v>
      </c>
      <c r="K24" s="55" t="n">
        <v>-2357</v>
      </c>
      <c r="L24" s="58" t="n">
        <v>-2675</v>
      </c>
    </row>
    <row r="25" customFormat="false" ht="24.9" hidden="false" customHeight="true" outlineLevel="0" collapsed="false">
      <c r="A25" s="1"/>
      <c r="B25" s="33" t="s">
        <v>36</v>
      </c>
      <c r="C25" s="28" t="n">
        <v>8752</v>
      </c>
      <c r="D25" s="29" t="n">
        <v>4182</v>
      </c>
      <c r="E25" s="29" t="n">
        <v>12118</v>
      </c>
      <c r="F25" s="29" t="n">
        <v>962</v>
      </c>
      <c r="G25" s="29" t="n">
        <v>546</v>
      </c>
      <c r="H25" s="28" t="n">
        <v>2635</v>
      </c>
      <c r="I25" s="31" t="n">
        <v>473</v>
      </c>
      <c r="J25" s="29" t="n">
        <v>653</v>
      </c>
      <c r="K25" s="29" t="n">
        <v>804</v>
      </c>
      <c r="L25" s="53" t="n">
        <v>1147</v>
      </c>
    </row>
    <row r="26" customFormat="false" ht="24.9" hidden="false" customHeight="true" outlineLevel="0" collapsed="false">
      <c r="A26" s="1"/>
      <c r="B26" s="33" t="s">
        <v>37</v>
      </c>
      <c r="C26" s="28" t="n">
        <v>8799</v>
      </c>
      <c r="D26" s="29" t="n">
        <v>6612</v>
      </c>
      <c r="E26" s="29" t="n">
        <v>4597</v>
      </c>
      <c r="F26" s="29" t="n">
        <v>3365</v>
      </c>
      <c r="G26" s="29" t="n">
        <v>4129</v>
      </c>
      <c r="H26" s="28" t="n">
        <v>5416</v>
      </c>
      <c r="I26" s="31" t="n">
        <v>6209</v>
      </c>
      <c r="J26" s="29" t="n">
        <v>7589</v>
      </c>
      <c r="K26" s="29" t="n">
        <v>7269</v>
      </c>
      <c r="L26" s="53" t="n">
        <v>7406</v>
      </c>
    </row>
    <row r="27" customFormat="false" ht="24.9" hidden="false" customHeight="true" outlineLevel="0" collapsed="false">
      <c r="A27" s="1"/>
      <c r="B27" s="33" t="s">
        <v>38</v>
      </c>
      <c r="C27" s="28" t="n">
        <v>55926</v>
      </c>
      <c r="D27" s="29" t="n">
        <v>51394</v>
      </c>
      <c r="E27" s="29" t="n">
        <v>63450</v>
      </c>
      <c r="F27" s="29" t="n">
        <v>61266</v>
      </c>
      <c r="G27" s="29" t="n">
        <v>55811</v>
      </c>
      <c r="H27" s="28" t="n">
        <v>60308</v>
      </c>
      <c r="I27" s="31" t="n">
        <v>56159</v>
      </c>
      <c r="J27" s="29" t="n">
        <v>54104</v>
      </c>
      <c r="K27" s="29" t="n">
        <v>65886</v>
      </c>
      <c r="L27" s="53" t="n">
        <v>65614</v>
      </c>
    </row>
    <row r="28" customFormat="false" ht="24.9" hidden="false" customHeight="true" outlineLevel="0" collapsed="false">
      <c r="A28" s="1"/>
      <c r="B28" s="161" t="s">
        <v>103</v>
      </c>
      <c r="C28" s="28" t="n">
        <v>75863</v>
      </c>
      <c r="D28" s="29" t="n">
        <v>83846</v>
      </c>
      <c r="E28" s="29" t="n">
        <v>84046</v>
      </c>
      <c r="F28" s="29" t="n">
        <v>84172</v>
      </c>
      <c r="G28" s="29" t="n">
        <v>85200</v>
      </c>
      <c r="H28" s="28" t="n">
        <v>72918</v>
      </c>
      <c r="I28" s="31" t="n">
        <v>79330</v>
      </c>
      <c r="J28" s="29" t="n">
        <v>82603</v>
      </c>
      <c r="K28" s="29" t="n">
        <v>90975</v>
      </c>
      <c r="L28" s="53" t="n">
        <v>89302</v>
      </c>
    </row>
    <row r="29" customFormat="false" ht="24.9" hidden="false" customHeight="true" outlineLevel="0" collapsed="false">
      <c r="A29" s="1"/>
      <c r="B29" s="161" t="s">
        <v>104</v>
      </c>
      <c r="C29" s="28" t="n">
        <v>2424</v>
      </c>
      <c r="D29" s="29" t="n">
        <v>3158</v>
      </c>
      <c r="E29" s="29" t="n">
        <v>3788</v>
      </c>
      <c r="F29" s="29" t="n">
        <v>4245</v>
      </c>
      <c r="G29" s="29" t="n">
        <v>4694</v>
      </c>
      <c r="H29" s="28" t="n">
        <v>4953</v>
      </c>
      <c r="I29" s="31" t="n">
        <v>6074</v>
      </c>
      <c r="J29" s="29" t="n">
        <v>7066</v>
      </c>
      <c r="K29" s="29" t="n">
        <v>9220</v>
      </c>
      <c r="L29" s="53" t="n">
        <v>10947</v>
      </c>
    </row>
    <row r="30" customFormat="false" ht="24.9" hidden="false" customHeight="true" outlineLevel="0" collapsed="false">
      <c r="A30" s="1"/>
      <c r="B30" s="161" t="s">
        <v>105</v>
      </c>
      <c r="C30" s="28" t="n">
        <v>8771</v>
      </c>
      <c r="D30" s="29" t="n">
        <v>10461</v>
      </c>
      <c r="E30" s="29" t="n">
        <v>8257</v>
      </c>
      <c r="F30" s="29" t="n">
        <v>10849</v>
      </c>
      <c r="G30" s="29" t="n">
        <v>12739</v>
      </c>
      <c r="H30" s="28" t="n">
        <v>14962</v>
      </c>
      <c r="I30" s="31" t="n">
        <v>14969</v>
      </c>
      <c r="J30" s="29" t="n">
        <v>14814</v>
      </c>
      <c r="K30" s="29" t="n">
        <v>10545</v>
      </c>
      <c r="L30" s="53" t="n">
        <v>9964</v>
      </c>
    </row>
    <row r="31" customFormat="false" ht="24.9" hidden="false" customHeight="true" outlineLevel="0" collapsed="false">
      <c r="A31" s="1"/>
      <c r="B31" s="161" t="s">
        <v>106</v>
      </c>
      <c r="C31" s="28" t="n">
        <v>26260</v>
      </c>
      <c r="D31" s="29" t="n">
        <v>25196</v>
      </c>
      <c r="E31" s="29" t="n">
        <v>25692</v>
      </c>
      <c r="F31" s="29" t="n">
        <v>25339</v>
      </c>
      <c r="G31" s="29" t="n">
        <v>24655</v>
      </c>
      <c r="H31" s="28" t="n">
        <v>23577</v>
      </c>
      <c r="I31" s="31" t="n">
        <v>22889</v>
      </c>
      <c r="J31" s="29" t="n">
        <v>21840</v>
      </c>
      <c r="K31" s="29" t="n">
        <v>20871</v>
      </c>
      <c r="L31" s="53" t="n">
        <v>20082</v>
      </c>
    </row>
    <row r="32" customFormat="false" ht="24.9" hidden="false" customHeight="true" outlineLevel="0" collapsed="false">
      <c r="A32" s="1"/>
      <c r="B32" s="166" t="s">
        <v>107</v>
      </c>
      <c r="C32" s="42" t="n">
        <v>-2519</v>
      </c>
      <c r="D32" s="43" t="n">
        <v>-2749</v>
      </c>
      <c r="E32" s="43" t="n">
        <v>-2825</v>
      </c>
      <c r="F32" s="43" t="n">
        <v>-2865</v>
      </c>
      <c r="G32" s="43" t="n">
        <v>-2998</v>
      </c>
      <c r="H32" s="42" t="n">
        <v>-3969</v>
      </c>
      <c r="I32" s="45" t="n">
        <v>-4073</v>
      </c>
      <c r="J32" s="43" t="n">
        <v>-3653</v>
      </c>
      <c r="K32" s="43" t="n">
        <v>-4754</v>
      </c>
      <c r="L32" s="46" t="n">
        <v>-4602</v>
      </c>
    </row>
    <row r="33" customFormat="false" ht="24.9" hidden="false" customHeight="true" outlineLevel="0" collapsed="false">
      <c r="A33" s="1"/>
      <c r="B33" s="167" t="s">
        <v>42</v>
      </c>
      <c r="C33" s="61" t="n">
        <v>524026</v>
      </c>
      <c r="D33" s="62" t="n">
        <v>525635</v>
      </c>
      <c r="E33" s="62" t="n">
        <v>560736</v>
      </c>
      <c r="F33" s="62" t="n">
        <v>545582</v>
      </c>
      <c r="G33" s="62" t="n">
        <v>543425</v>
      </c>
      <c r="H33" s="61" t="n">
        <v>534510</v>
      </c>
      <c r="I33" s="64" t="n">
        <v>556474</v>
      </c>
      <c r="J33" s="62" t="n">
        <v>549583</v>
      </c>
      <c r="K33" s="62" t="n">
        <v>572040</v>
      </c>
      <c r="L33" s="65" t="n">
        <v>587223</v>
      </c>
    </row>
    <row r="34" customFormat="false" ht="24.9" hidden="false" customHeight="true" outlineLevel="0" collapsed="false">
      <c r="A34" s="1"/>
      <c r="B34" s="168"/>
      <c r="C34" s="169"/>
      <c r="D34" s="169"/>
      <c r="E34" s="169"/>
      <c r="F34" s="169"/>
      <c r="G34" s="169"/>
      <c r="H34" s="169"/>
      <c r="I34" s="169"/>
      <c r="J34" s="169"/>
      <c r="K34" s="169"/>
      <c r="L34" s="169"/>
    </row>
    <row r="35" customFormat="false" ht="24.9" hidden="false" customHeight="true" outlineLevel="0" collapsed="false">
      <c r="A35" s="1"/>
      <c r="B35" s="68" t="s">
        <v>43</v>
      </c>
      <c r="C35" s="22" t="n">
        <v>156563</v>
      </c>
      <c r="D35" s="23" t="n">
        <v>159897</v>
      </c>
      <c r="E35" s="23" t="n">
        <v>153410</v>
      </c>
      <c r="F35" s="23" t="n">
        <v>149189</v>
      </c>
      <c r="G35" s="23" t="n">
        <v>147514</v>
      </c>
      <c r="H35" s="22" t="n">
        <v>142577</v>
      </c>
      <c r="I35" s="25" t="n">
        <v>150600</v>
      </c>
      <c r="J35" s="23" t="n">
        <v>147120</v>
      </c>
      <c r="K35" s="23" t="n">
        <v>157413</v>
      </c>
      <c r="L35" s="26" t="n">
        <v>163096</v>
      </c>
    </row>
    <row r="36" customFormat="false" ht="24.9" hidden="false" customHeight="true" outlineLevel="0" collapsed="false">
      <c r="A36" s="1"/>
      <c r="B36" s="161" t="s">
        <v>108</v>
      </c>
      <c r="C36" s="28" t="n">
        <v>57104</v>
      </c>
      <c r="D36" s="29" t="n">
        <v>57671</v>
      </c>
      <c r="E36" s="29" t="n">
        <v>58455</v>
      </c>
      <c r="F36" s="29" t="n">
        <v>57963</v>
      </c>
      <c r="G36" s="29" t="n">
        <v>57782</v>
      </c>
      <c r="H36" s="28" t="n">
        <v>55141</v>
      </c>
      <c r="I36" s="31" t="n">
        <v>55114</v>
      </c>
      <c r="J36" s="29" t="n">
        <v>57480</v>
      </c>
      <c r="K36" s="29" t="n">
        <v>59724</v>
      </c>
      <c r="L36" s="53" t="n">
        <v>61183</v>
      </c>
    </row>
    <row r="37" customFormat="false" ht="24.9" hidden="false" customHeight="true" outlineLevel="0" collapsed="false">
      <c r="A37" s="1"/>
      <c r="B37" s="161" t="s">
        <v>109</v>
      </c>
      <c r="C37" s="28" t="n">
        <v>31082</v>
      </c>
      <c r="D37" s="29" t="n">
        <v>30482</v>
      </c>
      <c r="E37" s="29" t="n">
        <v>26302</v>
      </c>
      <c r="F37" s="29" t="n">
        <v>29182</v>
      </c>
      <c r="G37" s="29" t="n">
        <v>23566</v>
      </c>
      <c r="H37" s="28" t="n">
        <v>23566</v>
      </c>
      <c r="I37" s="31" t="n">
        <v>29672</v>
      </c>
      <c r="J37" s="29" t="n">
        <v>23102</v>
      </c>
      <c r="K37" s="29" t="n">
        <v>23102</v>
      </c>
      <c r="L37" s="53" t="n">
        <v>25052</v>
      </c>
    </row>
    <row r="38" customFormat="false" ht="24.9" hidden="false" customHeight="true" outlineLevel="0" collapsed="false">
      <c r="A38" s="1"/>
      <c r="B38" s="161" t="s">
        <v>110</v>
      </c>
      <c r="C38" s="28" t="n">
        <v>5043</v>
      </c>
      <c r="D38" s="29" t="n">
        <v>5691</v>
      </c>
      <c r="E38" s="29" t="n">
        <v>4430</v>
      </c>
      <c r="F38" s="29" t="n">
        <v>2975</v>
      </c>
      <c r="G38" s="29" t="n">
        <v>4510</v>
      </c>
      <c r="H38" s="28" t="n">
        <v>4220</v>
      </c>
      <c r="I38" s="31" t="n">
        <v>3623</v>
      </c>
      <c r="J38" s="29" t="n">
        <v>4074</v>
      </c>
      <c r="K38" s="29" t="n">
        <v>7932</v>
      </c>
      <c r="L38" s="53" t="n">
        <v>7757</v>
      </c>
    </row>
    <row r="39" customFormat="false" ht="24.9" hidden="false" customHeight="true" outlineLevel="0" collapsed="false">
      <c r="A39" s="1"/>
      <c r="B39" s="161" t="s">
        <v>111</v>
      </c>
      <c r="C39" s="28" t="n">
        <v>27648</v>
      </c>
      <c r="D39" s="29" t="n">
        <v>27760</v>
      </c>
      <c r="E39" s="29" t="n">
        <v>28688</v>
      </c>
      <c r="F39" s="29" t="n">
        <v>29045</v>
      </c>
      <c r="G39" s="29" t="n">
        <v>30219</v>
      </c>
      <c r="H39" s="28" t="n">
        <v>30388</v>
      </c>
      <c r="I39" s="31" t="n">
        <v>30745</v>
      </c>
      <c r="J39" s="29" t="n">
        <v>28389</v>
      </c>
      <c r="K39" s="29" t="n">
        <v>30288</v>
      </c>
      <c r="L39" s="53" t="n">
        <v>30780</v>
      </c>
    </row>
    <row r="40" customFormat="false" ht="24.9" hidden="false" customHeight="true" outlineLevel="0" collapsed="false">
      <c r="A40" s="1"/>
      <c r="B40" s="166" t="s">
        <v>112</v>
      </c>
      <c r="C40" s="42" t="n">
        <v>35685</v>
      </c>
      <c r="D40" s="43" t="n">
        <v>38291</v>
      </c>
      <c r="E40" s="43" t="n">
        <v>35534</v>
      </c>
      <c r="F40" s="43" t="n">
        <v>30023</v>
      </c>
      <c r="G40" s="43" t="n">
        <v>31435</v>
      </c>
      <c r="H40" s="42" t="n">
        <v>29261</v>
      </c>
      <c r="I40" s="45" t="n">
        <v>31444</v>
      </c>
      <c r="J40" s="43" t="n">
        <v>34074</v>
      </c>
      <c r="K40" s="43" t="n">
        <v>36365</v>
      </c>
      <c r="L40" s="46" t="n">
        <v>38322</v>
      </c>
    </row>
    <row r="41" customFormat="false" ht="24.9" hidden="false" customHeight="true" outlineLevel="0" collapsed="false">
      <c r="A41" s="1"/>
      <c r="B41" s="47" t="s">
        <v>50</v>
      </c>
      <c r="C41" s="48" t="n">
        <v>101528</v>
      </c>
      <c r="D41" s="49" t="n">
        <v>90867</v>
      </c>
      <c r="E41" s="49" t="n">
        <v>109622</v>
      </c>
      <c r="F41" s="49" t="n">
        <v>97233</v>
      </c>
      <c r="G41" s="49" t="n">
        <v>91743</v>
      </c>
      <c r="H41" s="48" t="n">
        <v>88143</v>
      </c>
      <c r="I41" s="51" t="n">
        <v>105062</v>
      </c>
      <c r="J41" s="49" t="n">
        <v>101223</v>
      </c>
      <c r="K41" s="49" t="n">
        <v>91170</v>
      </c>
      <c r="L41" s="52" t="n">
        <v>102954</v>
      </c>
    </row>
    <row r="42" customFormat="false" ht="24.9" hidden="false" customHeight="true" outlineLevel="0" collapsed="false">
      <c r="A42" s="1"/>
      <c r="B42" s="170" t="s">
        <v>113</v>
      </c>
      <c r="C42" s="28" t="n">
        <v>25164</v>
      </c>
      <c r="D42" s="29" t="n">
        <v>12332</v>
      </c>
      <c r="E42" s="29" t="n">
        <v>29680</v>
      </c>
      <c r="F42" s="29" t="n">
        <v>18048</v>
      </c>
      <c r="G42" s="29" t="n">
        <v>12032</v>
      </c>
      <c r="H42" s="28" t="n">
        <v>6016</v>
      </c>
      <c r="I42" s="31" t="n">
        <v>18694</v>
      </c>
      <c r="J42" s="29" t="n">
        <v>12942</v>
      </c>
      <c r="K42" s="29" t="n">
        <v>7190</v>
      </c>
      <c r="L42" s="53" t="n">
        <v>24388</v>
      </c>
    </row>
    <row r="43" customFormat="false" ht="38.4" hidden="false" customHeight="false" outlineLevel="0" collapsed="false">
      <c r="A43" s="1"/>
      <c r="B43" s="171" t="s">
        <v>114</v>
      </c>
      <c r="C43" s="28" t="n">
        <v>63868</v>
      </c>
      <c r="D43" s="29" t="n">
        <v>66458</v>
      </c>
      <c r="E43" s="29" t="n">
        <v>68669</v>
      </c>
      <c r="F43" s="29" t="n">
        <v>68640</v>
      </c>
      <c r="G43" s="29" t="n">
        <v>69064</v>
      </c>
      <c r="H43" s="28" t="n">
        <v>70590</v>
      </c>
      <c r="I43" s="31" t="n">
        <v>71869</v>
      </c>
      <c r="J43" s="29" t="n">
        <v>72222</v>
      </c>
      <c r="K43" s="29" t="n">
        <v>69019</v>
      </c>
      <c r="L43" s="53" t="n">
        <v>64861</v>
      </c>
    </row>
    <row r="44" customFormat="false" ht="38.4" hidden="false" customHeight="false" outlineLevel="0" collapsed="false">
      <c r="A44" s="1"/>
      <c r="B44" s="171" t="s">
        <v>115</v>
      </c>
      <c r="C44" s="35" t="n">
        <v>2607</v>
      </c>
      <c r="D44" s="34" t="n">
        <v>2819</v>
      </c>
      <c r="E44" s="34" t="n">
        <v>3005</v>
      </c>
      <c r="F44" s="34" t="n">
        <v>2566</v>
      </c>
      <c r="G44" s="34" t="n">
        <v>2749</v>
      </c>
      <c r="H44" s="35" t="n">
        <v>2936</v>
      </c>
      <c r="I44" s="39" t="n">
        <v>3089</v>
      </c>
      <c r="J44" s="34" t="n">
        <v>3588</v>
      </c>
      <c r="K44" s="34" t="n">
        <v>3814</v>
      </c>
      <c r="L44" s="59" t="n">
        <v>4433</v>
      </c>
    </row>
    <row r="45" customFormat="false" ht="24.9" hidden="false" customHeight="true" outlineLevel="0" collapsed="false">
      <c r="A45" s="1"/>
      <c r="B45" s="170" t="s">
        <v>116</v>
      </c>
      <c r="C45" s="134" t="s">
        <v>20</v>
      </c>
      <c r="D45" s="162" t="s">
        <v>20</v>
      </c>
      <c r="E45" s="162" t="s">
        <v>20</v>
      </c>
      <c r="F45" s="136" t="n">
        <v>0</v>
      </c>
      <c r="G45" s="136" t="s">
        <v>20</v>
      </c>
      <c r="H45" s="137" t="n">
        <v>0</v>
      </c>
      <c r="I45" s="31" t="n">
        <v>1785</v>
      </c>
      <c r="J45" s="29" t="n">
        <v>3355</v>
      </c>
      <c r="K45" s="29" t="n">
        <v>2456</v>
      </c>
      <c r="L45" s="53" t="n">
        <v>697</v>
      </c>
    </row>
    <row r="46" customFormat="false" ht="24.9" hidden="false" customHeight="true" outlineLevel="0" collapsed="false">
      <c r="A46" s="1"/>
      <c r="B46" s="80" t="s">
        <v>117</v>
      </c>
      <c r="C46" s="77" t="n">
        <v>9888</v>
      </c>
      <c r="D46" s="76" t="n">
        <v>9257</v>
      </c>
      <c r="E46" s="76" t="n">
        <v>8266</v>
      </c>
      <c r="F46" s="76" t="n">
        <v>7978</v>
      </c>
      <c r="G46" s="76" t="n">
        <v>7897</v>
      </c>
      <c r="H46" s="77" t="n">
        <v>8600</v>
      </c>
      <c r="I46" s="78" t="n">
        <v>9625</v>
      </c>
      <c r="J46" s="76" t="n">
        <v>9115</v>
      </c>
      <c r="K46" s="76" t="n">
        <v>8689</v>
      </c>
      <c r="L46" s="79" t="n">
        <v>8574</v>
      </c>
    </row>
    <row r="47" customFormat="false" ht="24.9" hidden="false" customHeight="true" outlineLevel="0" collapsed="false">
      <c r="A47" s="1"/>
      <c r="B47" s="80" t="s">
        <v>57</v>
      </c>
      <c r="C47" s="120" t="n">
        <v>258092</v>
      </c>
      <c r="D47" s="121" t="n">
        <v>250764</v>
      </c>
      <c r="E47" s="121" t="n">
        <v>263033</v>
      </c>
      <c r="F47" s="121" t="n">
        <v>246423</v>
      </c>
      <c r="G47" s="121" t="n">
        <v>239257</v>
      </c>
      <c r="H47" s="120" t="n">
        <v>230721</v>
      </c>
      <c r="I47" s="122" t="n">
        <v>255663</v>
      </c>
      <c r="J47" s="121" t="n">
        <v>248344</v>
      </c>
      <c r="K47" s="121" t="n">
        <v>248583</v>
      </c>
      <c r="L47" s="123" t="n">
        <v>266051</v>
      </c>
    </row>
    <row r="48" customFormat="false" ht="24.9" hidden="false" customHeight="true" outlineLevel="0" collapsed="false">
      <c r="B48" s="172" t="s">
        <v>59</v>
      </c>
      <c r="C48" s="42" t="n">
        <v>265933</v>
      </c>
      <c r="D48" s="43" t="n">
        <v>274870</v>
      </c>
      <c r="E48" s="43" t="n">
        <v>297703</v>
      </c>
      <c r="F48" s="43" t="n">
        <v>299159</v>
      </c>
      <c r="G48" s="43" t="n">
        <v>304167</v>
      </c>
      <c r="H48" s="42" t="n">
        <v>303789</v>
      </c>
      <c r="I48" s="45" t="n">
        <v>300811</v>
      </c>
      <c r="J48" s="43" t="n">
        <v>301239</v>
      </c>
      <c r="K48" s="43" t="n">
        <v>323456</v>
      </c>
      <c r="L48" s="46" t="n">
        <v>321172</v>
      </c>
    </row>
    <row r="49" customFormat="false" ht="24.9" hidden="false" customHeight="true" outlineLevel="0" collapsed="false">
      <c r="B49" s="173" t="s">
        <v>60</v>
      </c>
      <c r="C49" s="174" t="n">
        <v>524026</v>
      </c>
      <c r="D49" s="175" t="n">
        <v>525635</v>
      </c>
      <c r="E49" s="175" t="n">
        <v>560736</v>
      </c>
      <c r="F49" s="175" t="n">
        <v>545582</v>
      </c>
      <c r="G49" s="175" t="n">
        <v>543425</v>
      </c>
      <c r="H49" s="174" t="n">
        <v>534510</v>
      </c>
      <c r="I49" s="176" t="n">
        <v>556474</v>
      </c>
      <c r="J49" s="175" t="n">
        <v>549583</v>
      </c>
      <c r="K49" s="175" t="n">
        <v>572040</v>
      </c>
      <c r="L49" s="177" t="n">
        <v>587223</v>
      </c>
    </row>
  </sheetData>
  <mergeCells count="1">
    <mergeCell ref="I1:L1"/>
  </mergeCells>
  <printOptions headings="false" gridLines="false" gridLinesSet="true" horizontalCentered="false" verticalCentered="false"/>
  <pageMargins left="0.7875" right="0.196527777777778" top="0.472222222222222" bottom="0.196527777777778" header="0.511811023622047" footer="0.118055555555556"/>
  <pageSetup paperSize="9" scale="4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3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50.66"/>
    <col collapsed="false" customWidth="true" hidden="false" outlineLevel="0" max="12" min="3" style="10" width="23.66"/>
    <col collapsed="false" customWidth="false" hidden="false" outlineLevel="0" max="257" min="13" style="10" width="8.99"/>
  </cols>
  <sheetData>
    <row r="1" customFormat="false" ht="42" hidden="false" customHeight="true" outlineLevel="0" collapsed="false">
      <c r="A1" s="178"/>
      <c r="B1" s="178"/>
      <c r="I1" s="12" t="s">
        <v>118</v>
      </c>
      <c r="J1" s="12"/>
      <c r="K1" s="12"/>
      <c r="L1" s="12"/>
    </row>
    <row r="2" customFormat="false" ht="27" hidden="false" customHeight="true" outlineLevel="0" collapsed="false">
      <c r="A2" s="178"/>
      <c r="B2" s="179"/>
    </row>
    <row r="3" customFormat="false" ht="27" hidden="false" customHeight="true" outlineLevel="0" collapsed="false">
      <c r="A3" s="178"/>
      <c r="B3" s="180"/>
      <c r="C3" s="16"/>
      <c r="D3" s="16"/>
      <c r="E3" s="16"/>
      <c r="F3" s="16"/>
      <c r="G3" s="16"/>
      <c r="H3" s="16"/>
      <c r="I3" s="16"/>
      <c r="J3" s="16"/>
      <c r="K3" s="16"/>
      <c r="L3" s="16" t="s">
        <v>6</v>
      </c>
    </row>
    <row r="4" customFormat="false" ht="27" hidden="false" customHeight="true" outlineLevel="0" collapsed="false">
      <c r="A4" s="181"/>
      <c r="B4" s="182"/>
      <c r="C4" s="18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20" t="s">
        <v>16</v>
      </c>
    </row>
    <row r="5" customFormat="false" ht="27" hidden="false" customHeight="true" outlineLevel="0" collapsed="false">
      <c r="A5" s="181"/>
      <c r="B5" s="183" t="s">
        <v>63</v>
      </c>
      <c r="C5" s="22" t="n">
        <v>720205</v>
      </c>
      <c r="D5" s="23" t="n">
        <v>735103</v>
      </c>
      <c r="E5" s="23" t="n">
        <v>744922</v>
      </c>
      <c r="F5" s="23" t="n">
        <v>748319</v>
      </c>
      <c r="G5" s="23" t="n">
        <v>753733</v>
      </c>
      <c r="H5" s="22" t="n">
        <v>730270</v>
      </c>
      <c r="I5" s="25" t="n">
        <v>741371</v>
      </c>
      <c r="J5" s="23" t="n">
        <v>768695</v>
      </c>
      <c r="K5" s="23" t="n">
        <v>821632</v>
      </c>
      <c r="L5" s="26" t="n">
        <v>857028</v>
      </c>
    </row>
    <row r="6" customFormat="false" ht="27" hidden="false" customHeight="true" outlineLevel="0" collapsed="false">
      <c r="A6" s="181"/>
      <c r="B6" s="184" t="s">
        <v>119</v>
      </c>
      <c r="C6" s="28" t="n">
        <v>92972</v>
      </c>
      <c r="D6" s="29" t="n">
        <v>94998</v>
      </c>
      <c r="E6" s="29" t="n">
        <v>98934</v>
      </c>
      <c r="F6" s="29" t="n">
        <v>99004</v>
      </c>
      <c r="G6" s="29" t="n">
        <v>99019</v>
      </c>
      <c r="H6" s="28" t="n">
        <v>98122</v>
      </c>
      <c r="I6" s="31" t="n">
        <v>94700</v>
      </c>
      <c r="J6" s="29" t="n">
        <v>99265</v>
      </c>
      <c r="K6" s="29" t="n">
        <v>103346</v>
      </c>
      <c r="L6" s="53" t="n">
        <v>106904</v>
      </c>
    </row>
    <row r="7" customFormat="false" ht="27" hidden="false" customHeight="true" outlineLevel="0" collapsed="false">
      <c r="A7" s="181"/>
      <c r="B7" s="184" t="s">
        <v>120</v>
      </c>
      <c r="C7" s="28" t="n">
        <v>325144</v>
      </c>
      <c r="D7" s="29" t="n">
        <v>330076</v>
      </c>
      <c r="E7" s="29" t="n">
        <v>331676</v>
      </c>
      <c r="F7" s="29" t="n">
        <v>331902</v>
      </c>
      <c r="G7" s="29" t="n">
        <v>332374</v>
      </c>
      <c r="H7" s="28" t="n">
        <v>320237</v>
      </c>
      <c r="I7" s="31" t="n">
        <v>331150</v>
      </c>
      <c r="J7" s="29" t="n">
        <v>341685</v>
      </c>
      <c r="K7" s="29" t="n">
        <v>371563</v>
      </c>
      <c r="L7" s="53" t="n">
        <v>387532</v>
      </c>
    </row>
    <row r="8" customFormat="false" ht="27" hidden="false" customHeight="true" outlineLevel="0" collapsed="false">
      <c r="A8" s="181"/>
      <c r="B8" s="184" t="s">
        <v>121</v>
      </c>
      <c r="C8" s="28" t="n">
        <v>69063</v>
      </c>
      <c r="D8" s="29" t="n">
        <v>70496</v>
      </c>
      <c r="E8" s="29" t="n">
        <v>70327</v>
      </c>
      <c r="F8" s="29" t="n">
        <v>69702</v>
      </c>
      <c r="G8" s="29" t="n">
        <v>70695</v>
      </c>
      <c r="H8" s="28" t="n">
        <v>70411</v>
      </c>
      <c r="I8" s="31" t="n">
        <v>67540</v>
      </c>
      <c r="J8" s="29" t="n">
        <v>69792</v>
      </c>
      <c r="K8" s="29" t="n">
        <v>72284</v>
      </c>
      <c r="L8" s="53" t="n">
        <v>74833</v>
      </c>
    </row>
    <row r="9" customFormat="false" ht="27" hidden="false" customHeight="true" outlineLevel="0" collapsed="false">
      <c r="A9" s="181"/>
      <c r="B9" s="184" t="s">
        <v>122</v>
      </c>
      <c r="C9" s="28" t="n">
        <v>92429</v>
      </c>
      <c r="D9" s="29" t="n">
        <v>93646</v>
      </c>
      <c r="E9" s="29" t="n">
        <v>95192</v>
      </c>
      <c r="F9" s="29" t="n">
        <v>98792</v>
      </c>
      <c r="G9" s="29" t="n">
        <v>103795</v>
      </c>
      <c r="H9" s="28" t="n">
        <v>109782</v>
      </c>
      <c r="I9" s="31" t="n">
        <v>110603</v>
      </c>
      <c r="J9" s="29" t="n">
        <v>109342</v>
      </c>
      <c r="K9" s="29" t="n">
        <v>113528</v>
      </c>
      <c r="L9" s="53" t="n">
        <v>118076</v>
      </c>
    </row>
    <row r="10" customFormat="false" ht="38.4" hidden="false" customHeight="false" outlineLevel="0" collapsed="false">
      <c r="A10" s="181"/>
      <c r="B10" s="185" t="s">
        <v>123</v>
      </c>
      <c r="C10" s="28" t="n">
        <v>38163</v>
      </c>
      <c r="D10" s="29" t="n">
        <v>45308</v>
      </c>
      <c r="E10" s="29" t="n">
        <v>49525</v>
      </c>
      <c r="F10" s="29" t="n">
        <v>53079</v>
      </c>
      <c r="G10" s="29" t="n">
        <v>55281</v>
      </c>
      <c r="H10" s="28" t="n">
        <v>48289</v>
      </c>
      <c r="I10" s="31" t="n">
        <v>48921</v>
      </c>
      <c r="J10" s="29" t="n">
        <v>52806</v>
      </c>
      <c r="K10" s="29" t="n">
        <v>56620</v>
      </c>
      <c r="L10" s="53" t="n">
        <v>58373</v>
      </c>
    </row>
    <row r="11" customFormat="false" ht="38.4" hidden="false" customHeight="false" outlineLevel="0" collapsed="false">
      <c r="A11" s="181"/>
      <c r="B11" s="186" t="s">
        <v>124</v>
      </c>
      <c r="C11" s="28" t="n">
        <v>40028</v>
      </c>
      <c r="D11" s="29" t="n">
        <v>44353</v>
      </c>
      <c r="E11" s="29" t="n">
        <v>45626</v>
      </c>
      <c r="F11" s="29" t="n">
        <v>45596</v>
      </c>
      <c r="G11" s="29" t="n">
        <v>46526</v>
      </c>
      <c r="H11" s="28" t="n">
        <v>41988</v>
      </c>
      <c r="I11" s="31" t="n">
        <v>42668</v>
      </c>
      <c r="J11" s="29" t="n">
        <v>46520</v>
      </c>
      <c r="K11" s="29" t="n">
        <v>50532</v>
      </c>
      <c r="L11" s="53" t="n">
        <v>51894</v>
      </c>
    </row>
    <row r="12" customFormat="false" ht="27" hidden="false" customHeight="true" outlineLevel="0" collapsed="false">
      <c r="A12" s="181"/>
      <c r="B12" s="187" t="s">
        <v>125</v>
      </c>
      <c r="C12" s="28" t="n">
        <v>70738</v>
      </c>
      <c r="D12" s="29" t="n">
        <v>68515</v>
      </c>
      <c r="E12" s="29" t="n">
        <v>66904</v>
      </c>
      <c r="F12" s="29" t="n">
        <v>63893</v>
      </c>
      <c r="G12" s="29" t="n">
        <v>59735</v>
      </c>
      <c r="H12" s="28" t="n">
        <v>55040</v>
      </c>
      <c r="I12" s="31" t="n">
        <v>60570</v>
      </c>
      <c r="J12" s="29" t="n">
        <v>64880</v>
      </c>
      <c r="K12" s="29" t="n">
        <v>71799</v>
      </c>
      <c r="L12" s="53" t="n">
        <v>79849</v>
      </c>
    </row>
    <row r="13" customFormat="false" ht="27" hidden="false" customHeight="true" outlineLevel="0" collapsed="false">
      <c r="A13" s="181"/>
      <c r="B13" s="188" t="s">
        <v>126</v>
      </c>
      <c r="C13" s="42" t="n">
        <v>-8335</v>
      </c>
      <c r="D13" s="43" t="n">
        <v>-12292</v>
      </c>
      <c r="E13" s="43" t="n">
        <v>-13262</v>
      </c>
      <c r="F13" s="43" t="n">
        <v>-13650</v>
      </c>
      <c r="G13" s="43" t="n">
        <v>-13695</v>
      </c>
      <c r="H13" s="42" t="n">
        <v>-13602</v>
      </c>
      <c r="I13" s="45" t="n">
        <v>-14784</v>
      </c>
      <c r="J13" s="43" t="n">
        <v>-15598</v>
      </c>
      <c r="K13" s="43" t="n">
        <v>-18043</v>
      </c>
      <c r="L13" s="46" t="n">
        <v>-20437</v>
      </c>
    </row>
    <row r="14" customFormat="false" ht="27" hidden="false" customHeight="true" outlineLevel="0" collapsed="false">
      <c r="A14" s="181"/>
      <c r="B14" s="189" t="s">
        <v>67</v>
      </c>
      <c r="C14" s="42" t="n">
        <v>483958</v>
      </c>
      <c r="D14" s="43" t="n">
        <v>489690</v>
      </c>
      <c r="E14" s="43" t="n">
        <v>496529</v>
      </c>
      <c r="F14" s="43" t="n">
        <v>502756</v>
      </c>
      <c r="G14" s="43" t="n">
        <v>509509</v>
      </c>
      <c r="H14" s="42" t="n">
        <v>492234</v>
      </c>
      <c r="I14" s="45" t="n">
        <v>502309</v>
      </c>
      <c r="J14" s="43" t="n">
        <v>526013</v>
      </c>
      <c r="K14" s="43" t="n">
        <v>556971</v>
      </c>
      <c r="L14" s="46" t="n">
        <v>577371</v>
      </c>
    </row>
    <row r="15" customFormat="false" ht="27" hidden="false" customHeight="true" outlineLevel="0" collapsed="false">
      <c r="A15" s="181"/>
      <c r="B15" s="190" t="s">
        <v>68</v>
      </c>
      <c r="C15" s="120" t="n">
        <v>236247</v>
      </c>
      <c r="D15" s="121" t="n">
        <v>245413</v>
      </c>
      <c r="E15" s="121" t="n">
        <v>248392</v>
      </c>
      <c r="F15" s="121" t="n">
        <v>245563</v>
      </c>
      <c r="G15" s="121" t="n">
        <v>244223</v>
      </c>
      <c r="H15" s="120" t="n">
        <v>238036</v>
      </c>
      <c r="I15" s="122" t="n">
        <v>239062</v>
      </c>
      <c r="J15" s="121" t="n">
        <v>242681</v>
      </c>
      <c r="K15" s="121" t="n">
        <v>264660</v>
      </c>
      <c r="L15" s="123" t="n">
        <v>279657</v>
      </c>
    </row>
    <row r="16" customFormat="false" ht="38.4" hidden="false" customHeight="false" outlineLevel="0" collapsed="false">
      <c r="A16" s="181"/>
      <c r="B16" s="191" t="s">
        <v>69</v>
      </c>
      <c r="C16" s="48" t="n">
        <v>218574</v>
      </c>
      <c r="D16" s="49" t="n">
        <v>221984</v>
      </c>
      <c r="E16" s="49" t="n">
        <v>225467</v>
      </c>
      <c r="F16" s="49" t="n">
        <v>228474</v>
      </c>
      <c r="G16" s="49" t="n">
        <v>226246</v>
      </c>
      <c r="H16" s="48" t="n">
        <v>221302</v>
      </c>
      <c r="I16" s="51" t="n">
        <v>224311</v>
      </c>
      <c r="J16" s="49" t="n">
        <v>227512</v>
      </c>
      <c r="K16" s="49" t="n">
        <v>233949</v>
      </c>
      <c r="L16" s="52" t="n">
        <v>245102</v>
      </c>
    </row>
    <row r="17" customFormat="false" ht="27" hidden="false" customHeight="true" outlineLevel="0" collapsed="false">
      <c r="A17" s="181"/>
      <c r="B17" s="192" t="s">
        <v>70</v>
      </c>
      <c r="C17" s="28" t="n">
        <v>15893</v>
      </c>
      <c r="D17" s="29" t="n">
        <v>16141</v>
      </c>
      <c r="E17" s="29" t="n">
        <v>16514</v>
      </c>
      <c r="F17" s="29" t="n">
        <v>16730</v>
      </c>
      <c r="G17" s="29" t="n">
        <v>16292</v>
      </c>
      <c r="H17" s="28" t="n">
        <v>14336</v>
      </c>
      <c r="I17" s="31" t="n">
        <v>13588</v>
      </c>
      <c r="J17" s="29" t="n">
        <v>10409</v>
      </c>
      <c r="K17" s="29" t="n">
        <v>10349</v>
      </c>
      <c r="L17" s="53" t="n">
        <v>10878</v>
      </c>
    </row>
    <row r="18" customFormat="false" ht="27" hidden="false" customHeight="true" outlineLevel="0" collapsed="false">
      <c r="A18" s="181"/>
      <c r="B18" s="127" t="s">
        <v>71</v>
      </c>
      <c r="C18" s="28" t="n">
        <v>40771</v>
      </c>
      <c r="D18" s="29" t="n">
        <v>42782</v>
      </c>
      <c r="E18" s="29" t="n">
        <v>44776</v>
      </c>
      <c r="F18" s="29" t="n">
        <v>46903</v>
      </c>
      <c r="G18" s="29" t="n">
        <v>47272</v>
      </c>
      <c r="H18" s="28" t="n">
        <v>46807</v>
      </c>
      <c r="I18" s="31" t="n">
        <v>47734</v>
      </c>
      <c r="J18" s="29" t="n">
        <v>52496</v>
      </c>
      <c r="K18" s="29" t="n">
        <v>54188</v>
      </c>
      <c r="L18" s="53" t="n">
        <v>57244</v>
      </c>
    </row>
    <row r="19" customFormat="false" ht="38.4" hidden="false" customHeight="false" outlineLevel="0" collapsed="false">
      <c r="A19" s="181"/>
      <c r="B19" s="193" t="s">
        <v>72</v>
      </c>
      <c r="C19" s="28" t="n">
        <v>13</v>
      </c>
      <c r="D19" s="29" t="n">
        <v>215</v>
      </c>
      <c r="E19" s="29" t="n">
        <v>86</v>
      </c>
      <c r="F19" s="29" t="n">
        <v>57</v>
      </c>
      <c r="G19" s="29" t="n">
        <v>185</v>
      </c>
      <c r="H19" s="28" t="n">
        <v>-53</v>
      </c>
      <c r="I19" s="31" t="n">
        <v>65</v>
      </c>
      <c r="J19" s="29" t="n">
        <v>-140</v>
      </c>
      <c r="K19" s="29" t="n">
        <v>-66</v>
      </c>
      <c r="L19" s="53" t="n">
        <v>-137</v>
      </c>
    </row>
    <row r="20" customFormat="false" ht="27" hidden="false" customHeight="true" outlineLevel="0" collapsed="false">
      <c r="A20" s="181"/>
      <c r="B20" s="192" t="s">
        <v>74</v>
      </c>
      <c r="C20" s="28" t="n">
        <v>97414</v>
      </c>
      <c r="D20" s="29" t="n">
        <v>99008</v>
      </c>
      <c r="E20" s="29" t="n">
        <v>99691</v>
      </c>
      <c r="F20" s="29" t="n">
        <v>100481</v>
      </c>
      <c r="G20" s="29" t="n">
        <v>100686</v>
      </c>
      <c r="H20" s="28" t="n">
        <v>100884</v>
      </c>
      <c r="I20" s="31" t="n">
        <v>102954</v>
      </c>
      <c r="J20" s="29" t="n">
        <v>103689</v>
      </c>
      <c r="K20" s="29" t="n">
        <v>104874</v>
      </c>
      <c r="L20" s="53" t="n">
        <v>110291</v>
      </c>
    </row>
    <row r="21" customFormat="false" ht="27" hidden="false" customHeight="true" outlineLevel="0" collapsed="false">
      <c r="A21" s="181"/>
      <c r="B21" s="192" t="s">
        <v>127</v>
      </c>
      <c r="C21" s="129" t="n">
        <v>4994</v>
      </c>
      <c r="D21" s="55" t="n">
        <v>5173</v>
      </c>
      <c r="E21" s="55" t="n">
        <v>5477</v>
      </c>
      <c r="F21" s="55" t="n">
        <v>4856</v>
      </c>
      <c r="G21" s="55" t="n">
        <v>5151</v>
      </c>
      <c r="H21" s="54" t="n">
        <v>5453</v>
      </c>
      <c r="I21" s="57" t="n">
        <v>5508</v>
      </c>
      <c r="J21" s="55" t="n">
        <v>5350</v>
      </c>
      <c r="K21" s="55" t="n">
        <v>3923</v>
      </c>
      <c r="L21" s="58" t="n">
        <v>3294</v>
      </c>
    </row>
    <row r="22" customFormat="false" ht="27" hidden="false" customHeight="true" outlineLevel="0" collapsed="false">
      <c r="A22" s="181"/>
      <c r="B22" s="192" t="s">
        <v>76</v>
      </c>
      <c r="C22" s="28" t="n">
        <v>11493</v>
      </c>
      <c r="D22" s="29" t="n">
        <v>10954</v>
      </c>
      <c r="E22" s="29" t="n">
        <v>10915</v>
      </c>
      <c r="F22" s="29" t="n">
        <v>10441</v>
      </c>
      <c r="G22" s="29" t="n">
        <v>8885</v>
      </c>
      <c r="H22" s="28" t="n">
        <v>8916</v>
      </c>
      <c r="I22" s="31" t="n">
        <v>8828</v>
      </c>
      <c r="J22" s="29" t="n">
        <v>8723</v>
      </c>
      <c r="K22" s="29" t="n">
        <v>8949</v>
      </c>
      <c r="L22" s="53" t="n">
        <v>9356</v>
      </c>
    </row>
    <row r="23" customFormat="false" ht="27" hidden="false" customHeight="true" outlineLevel="0" collapsed="false">
      <c r="A23" s="181"/>
      <c r="B23" s="192" t="s">
        <v>77</v>
      </c>
      <c r="C23" s="28" t="n">
        <v>14852</v>
      </c>
      <c r="D23" s="29" t="n">
        <v>14562</v>
      </c>
      <c r="E23" s="29" t="n">
        <v>14421</v>
      </c>
      <c r="F23" s="29" t="n">
        <v>13904</v>
      </c>
      <c r="G23" s="29" t="n">
        <v>13554</v>
      </c>
      <c r="H23" s="28" t="n">
        <v>12947</v>
      </c>
      <c r="I23" s="31" t="n">
        <v>12991</v>
      </c>
      <c r="J23" s="29" t="n">
        <v>13109</v>
      </c>
      <c r="K23" s="29" t="n">
        <v>13250</v>
      </c>
      <c r="L23" s="53" t="n">
        <v>13252</v>
      </c>
    </row>
    <row r="24" customFormat="false" ht="27" hidden="false" customHeight="true" outlineLevel="0" collapsed="false">
      <c r="A24" s="181"/>
      <c r="B24" s="189" t="s">
        <v>78</v>
      </c>
      <c r="C24" s="42" t="n">
        <v>38134</v>
      </c>
      <c r="D24" s="43" t="n">
        <v>38319</v>
      </c>
      <c r="E24" s="43" t="n">
        <v>39061</v>
      </c>
      <c r="F24" s="43" t="n">
        <v>39954</v>
      </c>
      <c r="G24" s="43" t="n">
        <v>39368</v>
      </c>
      <c r="H24" s="42" t="n">
        <v>37463</v>
      </c>
      <c r="I24" s="45" t="n">
        <v>38148</v>
      </c>
      <c r="J24" s="43" t="n">
        <v>39225</v>
      </c>
      <c r="K24" s="43" t="n">
        <v>42402</v>
      </c>
      <c r="L24" s="46" t="n">
        <v>44216</v>
      </c>
    </row>
    <row r="25" customFormat="false" ht="27" hidden="false" customHeight="true" outlineLevel="0" collapsed="false">
      <c r="A25" s="181"/>
      <c r="B25" s="192" t="s">
        <v>79</v>
      </c>
      <c r="C25" s="120" t="n">
        <v>17672</v>
      </c>
      <c r="D25" s="121" t="n">
        <v>23428</v>
      </c>
      <c r="E25" s="121" t="n">
        <v>22925</v>
      </c>
      <c r="F25" s="121" t="n">
        <v>17088</v>
      </c>
      <c r="G25" s="121" t="n">
        <v>17977</v>
      </c>
      <c r="H25" s="120" t="n">
        <v>16734</v>
      </c>
      <c r="I25" s="122" t="n">
        <v>14750</v>
      </c>
      <c r="J25" s="121" t="n">
        <v>15169</v>
      </c>
      <c r="K25" s="121" t="n">
        <v>30710</v>
      </c>
      <c r="L25" s="123" t="n">
        <v>34554</v>
      </c>
    </row>
    <row r="26" customFormat="false" ht="27" hidden="false" customHeight="true" outlineLevel="0" collapsed="false">
      <c r="A26" s="181"/>
      <c r="B26" s="194" t="s">
        <v>81</v>
      </c>
      <c r="C26" s="28" t="n">
        <v>4069</v>
      </c>
      <c r="D26" s="29" t="n">
        <v>3977</v>
      </c>
      <c r="E26" s="29" t="n">
        <v>4585</v>
      </c>
      <c r="F26" s="29" t="n">
        <v>4813</v>
      </c>
      <c r="G26" s="29" t="n">
        <v>5000</v>
      </c>
      <c r="H26" s="28" t="n">
        <v>4432</v>
      </c>
      <c r="I26" s="31" t="n">
        <v>5062</v>
      </c>
      <c r="J26" s="29" t="n">
        <v>6154</v>
      </c>
      <c r="K26" s="29" t="n">
        <v>5554</v>
      </c>
      <c r="L26" s="53" t="n">
        <v>6542</v>
      </c>
    </row>
    <row r="27" customFormat="false" ht="27" hidden="false" customHeight="true" outlineLevel="0" collapsed="false">
      <c r="A27" s="181"/>
      <c r="B27" s="192" t="s">
        <v>82</v>
      </c>
      <c r="C27" s="28" t="n">
        <v>1516</v>
      </c>
      <c r="D27" s="29" t="n">
        <v>1354</v>
      </c>
      <c r="E27" s="29" t="n">
        <v>1791</v>
      </c>
      <c r="F27" s="29" t="n">
        <v>1918</v>
      </c>
      <c r="G27" s="29" t="n">
        <v>2005</v>
      </c>
      <c r="H27" s="28" t="n">
        <v>1619</v>
      </c>
      <c r="I27" s="31" t="n">
        <v>1752</v>
      </c>
      <c r="J27" s="29" t="n">
        <v>2323</v>
      </c>
      <c r="K27" s="29" t="n">
        <v>2214</v>
      </c>
      <c r="L27" s="53" t="n">
        <v>2641</v>
      </c>
    </row>
    <row r="28" customFormat="false" ht="27" hidden="false" customHeight="true" outlineLevel="0" collapsed="false">
      <c r="A28" s="181"/>
      <c r="B28" s="192" t="s">
        <v>83</v>
      </c>
      <c r="C28" s="134" t="s">
        <v>20</v>
      </c>
      <c r="D28" s="162" t="s">
        <v>20</v>
      </c>
      <c r="E28" s="162" t="s">
        <v>20</v>
      </c>
      <c r="F28" s="136" t="n">
        <v>0</v>
      </c>
      <c r="G28" s="136" t="n">
        <v>0</v>
      </c>
      <c r="H28" s="137" t="n">
        <v>0</v>
      </c>
      <c r="I28" s="31" t="n">
        <v>547</v>
      </c>
      <c r="J28" s="29" t="n">
        <v>865</v>
      </c>
      <c r="K28" s="29" t="n">
        <v>499</v>
      </c>
      <c r="L28" s="53" t="n">
        <v>903</v>
      </c>
    </row>
    <row r="29" customFormat="false" ht="27" hidden="false" customHeight="true" outlineLevel="0" collapsed="false">
      <c r="A29" s="181"/>
      <c r="B29" s="195" t="s">
        <v>84</v>
      </c>
      <c r="C29" s="42" t="n">
        <v>2553</v>
      </c>
      <c r="D29" s="43" t="n">
        <v>2622</v>
      </c>
      <c r="E29" s="43" t="n">
        <v>2793</v>
      </c>
      <c r="F29" s="43" t="n">
        <v>2895</v>
      </c>
      <c r="G29" s="43" t="n">
        <v>2995</v>
      </c>
      <c r="H29" s="42" t="n">
        <v>2813</v>
      </c>
      <c r="I29" s="45" t="n">
        <v>2762</v>
      </c>
      <c r="J29" s="43" t="n">
        <v>2965</v>
      </c>
      <c r="K29" s="43" t="n">
        <v>2840</v>
      </c>
      <c r="L29" s="46" t="n">
        <v>2997</v>
      </c>
    </row>
    <row r="30" customFormat="false" ht="27" hidden="false" customHeight="true" outlineLevel="0" collapsed="false">
      <c r="A30" s="181"/>
      <c r="B30" s="192" t="s">
        <v>85</v>
      </c>
      <c r="C30" s="28" t="n">
        <v>1193</v>
      </c>
      <c r="D30" s="29" t="n">
        <v>1064</v>
      </c>
      <c r="E30" s="29" t="n">
        <v>1083</v>
      </c>
      <c r="F30" s="29" t="n">
        <v>1162</v>
      </c>
      <c r="G30" s="29" t="n">
        <v>1172</v>
      </c>
      <c r="H30" s="28" t="n">
        <v>1391</v>
      </c>
      <c r="I30" s="31" t="n">
        <v>1190</v>
      </c>
      <c r="J30" s="29" t="n">
        <v>1090</v>
      </c>
      <c r="K30" s="29" t="n">
        <v>969</v>
      </c>
      <c r="L30" s="53" t="n">
        <v>967</v>
      </c>
    </row>
    <row r="31" customFormat="false" ht="27" hidden="false" customHeight="true" outlineLevel="0" collapsed="false">
      <c r="A31" s="181"/>
      <c r="B31" s="192" t="s">
        <v>86</v>
      </c>
      <c r="C31" s="28" t="n">
        <v>742</v>
      </c>
      <c r="D31" s="29" t="n">
        <v>548</v>
      </c>
      <c r="E31" s="29" t="n">
        <v>408</v>
      </c>
      <c r="F31" s="29" t="n">
        <v>456</v>
      </c>
      <c r="G31" s="29" t="n">
        <v>374</v>
      </c>
      <c r="H31" s="28" t="n">
        <v>317</v>
      </c>
      <c r="I31" s="31" t="n">
        <v>379</v>
      </c>
      <c r="J31" s="29" t="n">
        <v>332</v>
      </c>
      <c r="K31" s="29" t="n">
        <v>283</v>
      </c>
      <c r="L31" s="53" t="n">
        <v>296</v>
      </c>
    </row>
    <row r="32" customFormat="false" ht="27" hidden="false" customHeight="true" outlineLevel="0" collapsed="false">
      <c r="A32" s="181"/>
      <c r="B32" s="192" t="s">
        <v>87</v>
      </c>
      <c r="C32" s="28" t="n">
        <v>22</v>
      </c>
      <c r="D32" s="29" t="n">
        <v>77</v>
      </c>
      <c r="E32" s="29" t="n">
        <v>92</v>
      </c>
      <c r="F32" s="29" t="n">
        <v>82</v>
      </c>
      <c r="G32" s="29" t="n">
        <v>57</v>
      </c>
      <c r="H32" s="28" t="n">
        <v>240</v>
      </c>
      <c r="I32" s="139" t="n">
        <v>0</v>
      </c>
      <c r="J32" s="136" t="n">
        <v>0</v>
      </c>
      <c r="K32" s="136" t="n">
        <v>0</v>
      </c>
      <c r="L32" s="140" t="n">
        <v>0</v>
      </c>
    </row>
    <row r="33" customFormat="false" ht="27" hidden="false" customHeight="true" outlineLevel="0" collapsed="false">
      <c r="A33" s="181"/>
      <c r="B33" s="195" t="s">
        <v>88</v>
      </c>
      <c r="C33" s="42" t="n">
        <v>428</v>
      </c>
      <c r="D33" s="43" t="n">
        <v>438</v>
      </c>
      <c r="E33" s="43" t="n">
        <v>582</v>
      </c>
      <c r="F33" s="43" t="n">
        <v>623</v>
      </c>
      <c r="G33" s="43" t="n">
        <v>740</v>
      </c>
      <c r="H33" s="42" t="n">
        <v>833</v>
      </c>
      <c r="I33" s="45" t="n">
        <v>810</v>
      </c>
      <c r="J33" s="43" t="n">
        <v>757</v>
      </c>
      <c r="K33" s="43" t="n">
        <v>685</v>
      </c>
      <c r="L33" s="46" t="n">
        <v>670</v>
      </c>
    </row>
    <row r="34" customFormat="false" ht="27" hidden="false" customHeight="true" outlineLevel="0" collapsed="false">
      <c r="A34" s="181"/>
      <c r="B34" s="190" t="s">
        <v>89</v>
      </c>
      <c r="C34" s="120" t="n">
        <v>20548</v>
      </c>
      <c r="D34" s="121" t="n">
        <v>26341</v>
      </c>
      <c r="E34" s="121" t="n">
        <v>26427</v>
      </c>
      <c r="F34" s="121" t="n">
        <v>20739</v>
      </c>
      <c r="G34" s="121" t="n">
        <v>21805</v>
      </c>
      <c r="H34" s="120" t="n">
        <v>19775</v>
      </c>
      <c r="I34" s="122" t="n">
        <v>18622</v>
      </c>
      <c r="J34" s="121" t="n">
        <v>20233</v>
      </c>
      <c r="K34" s="121" t="n">
        <v>35295</v>
      </c>
      <c r="L34" s="123" t="n">
        <v>40129</v>
      </c>
    </row>
    <row r="35" customFormat="false" ht="27" hidden="false" customHeight="true" outlineLevel="0" collapsed="false">
      <c r="A35" s="181"/>
      <c r="B35" s="192" t="s">
        <v>90</v>
      </c>
      <c r="C35" s="28" t="n">
        <v>257</v>
      </c>
      <c r="D35" s="29" t="n">
        <v>666</v>
      </c>
      <c r="E35" s="29" t="n">
        <v>439</v>
      </c>
      <c r="F35" s="29" t="n">
        <v>140</v>
      </c>
      <c r="G35" s="29" t="n">
        <v>124</v>
      </c>
      <c r="H35" s="28" t="n">
        <v>122</v>
      </c>
      <c r="I35" s="31" t="n">
        <v>150</v>
      </c>
      <c r="J35" s="29" t="n">
        <v>448</v>
      </c>
      <c r="K35" s="29" t="n">
        <v>1036</v>
      </c>
      <c r="L35" s="53" t="n">
        <v>3572</v>
      </c>
    </row>
    <row r="36" customFormat="false" ht="27" hidden="false" customHeight="true" outlineLevel="0" collapsed="false">
      <c r="A36" s="181"/>
      <c r="B36" s="194" t="s">
        <v>92</v>
      </c>
      <c r="C36" s="48" t="n">
        <v>2567</v>
      </c>
      <c r="D36" s="49" t="n">
        <v>3320</v>
      </c>
      <c r="E36" s="49" t="n">
        <v>1977</v>
      </c>
      <c r="F36" s="49" t="n">
        <v>2443</v>
      </c>
      <c r="G36" s="49" t="n">
        <v>2673</v>
      </c>
      <c r="H36" s="48" t="n">
        <v>6685</v>
      </c>
      <c r="I36" s="51" t="n">
        <v>3794</v>
      </c>
      <c r="J36" s="49" t="n">
        <v>3642</v>
      </c>
      <c r="K36" s="49" t="n">
        <v>2727</v>
      </c>
      <c r="L36" s="52" t="n">
        <v>1735</v>
      </c>
    </row>
    <row r="37" customFormat="false" ht="27" hidden="false" customHeight="true" outlineLevel="0" collapsed="false">
      <c r="A37" s="181"/>
      <c r="B37" s="190" t="s">
        <v>93</v>
      </c>
      <c r="C37" s="120" t="n">
        <v>18238</v>
      </c>
      <c r="D37" s="121" t="n">
        <v>23687</v>
      </c>
      <c r="E37" s="121" t="n">
        <v>24889</v>
      </c>
      <c r="F37" s="121" t="n">
        <v>18435</v>
      </c>
      <c r="G37" s="121" t="n">
        <v>19256</v>
      </c>
      <c r="H37" s="120" t="n">
        <v>13211</v>
      </c>
      <c r="I37" s="122" t="n">
        <v>14979</v>
      </c>
      <c r="J37" s="121" t="n">
        <v>17039</v>
      </c>
      <c r="K37" s="121" t="n">
        <v>33604</v>
      </c>
      <c r="L37" s="123" t="n">
        <v>41966</v>
      </c>
    </row>
    <row r="38" customFormat="false" ht="27" hidden="false" customHeight="true" outlineLevel="0" collapsed="false">
      <c r="A38" s="181"/>
      <c r="B38" s="148" t="s">
        <v>94</v>
      </c>
      <c r="C38" s="42" t="n">
        <v>8998</v>
      </c>
      <c r="D38" s="43" t="n">
        <v>8963</v>
      </c>
      <c r="E38" s="43" t="n">
        <v>7077</v>
      </c>
      <c r="F38" s="43" t="n">
        <v>6104</v>
      </c>
      <c r="G38" s="43" t="n">
        <v>6242</v>
      </c>
      <c r="H38" s="42" t="n">
        <v>5723</v>
      </c>
      <c r="I38" s="45" t="n">
        <v>5157</v>
      </c>
      <c r="J38" s="43" t="n">
        <v>5904</v>
      </c>
      <c r="K38" s="43" t="n">
        <v>10617</v>
      </c>
      <c r="L38" s="46" t="n">
        <v>12512</v>
      </c>
    </row>
    <row r="39" customFormat="false" ht="27" hidden="false" customHeight="true" outlineLevel="0" collapsed="false">
      <c r="A39" s="181"/>
      <c r="B39" s="196" t="s">
        <v>95</v>
      </c>
      <c r="C39" s="174" t="n">
        <v>9239</v>
      </c>
      <c r="D39" s="175" t="n">
        <v>14724</v>
      </c>
      <c r="E39" s="175" t="n">
        <v>17811</v>
      </c>
      <c r="F39" s="175" t="n">
        <v>12331</v>
      </c>
      <c r="G39" s="175" t="n">
        <v>13013</v>
      </c>
      <c r="H39" s="174" t="n">
        <v>7488</v>
      </c>
      <c r="I39" s="176" t="n">
        <v>9821</v>
      </c>
      <c r="J39" s="175" t="n">
        <v>11134</v>
      </c>
      <c r="K39" s="175" t="n">
        <v>22987</v>
      </c>
      <c r="L39" s="177" t="n">
        <v>29454</v>
      </c>
    </row>
  </sheetData>
  <mergeCells count="1">
    <mergeCell ref="I1:L1"/>
  </mergeCells>
  <printOptions headings="false" gridLines="false" gridLinesSet="true" horizontalCentered="false" verticalCentered="false"/>
  <pageMargins left="0.7875" right="0.196527777777778" top="0.669444444444445" bottom="0.39375" header="0.511811023622047" footer="0.118055555555556"/>
  <pageSetup paperSize="9" scale="4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8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5" zoomScalePageLayoutView="8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0" width="59.66"/>
    <col collapsed="false" customWidth="true" hidden="false" outlineLevel="0" max="11" min="2" style="10" width="15.99"/>
    <col collapsed="false" customWidth="false" hidden="false" outlineLevel="0" max="257" min="12" style="10" width="8.99"/>
  </cols>
  <sheetData>
    <row r="1" customFormat="false" ht="30.75" hidden="false" customHeight="true" outlineLevel="0" collapsed="false">
      <c r="A1" s="1"/>
      <c r="G1" s="197" t="s">
        <v>128</v>
      </c>
      <c r="H1" s="197"/>
      <c r="I1" s="197"/>
      <c r="J1" s="197"/>
      <c r="K1" s="197"/>
    </row>
    <row r="2" customFormat="false" ht="5.25" hidden="false" customHeight="true" outlineLevel="0" collapsed="false">
      <c r="A2" s="198"/>
    </row>
    <row r="3" customFormat="false" ht="22.5" hidden="false" customHeight="true" outlineLevel="0" collapsed="false">
      <c r="A3" s="199"/>
      <c r="B3" s="200" t="s">
        <v>7</v>
      </c>
      <c r="C3" s="201" t="s">
        <v>8</v>
      </c>
      <c r="D3" s="201" t="s">
        <v>9</v>
      </c>
      <c r="E3" s="201" t="s">
        <v>10</v>
      </c>
      <c r="F3" s="201" t="s">
        <v>11</v>
      </c>
      <c r="G3" s="201" t="s">
        <v>12</v>
      </c>
      <c r="H3" s="201" t="s">
        <v>13</v>
      </c>
      <c r="I3" s="201" t="s">
        <v>14</v>
      </c>
      <c r="J3" s="201" t="s">
        <v>15</v>
      </c>
      <c r="K3" s="202" t="s">
        <v>16</v>
      </c>
    </row>
    <row r="4" customFormat="false" ht="22.5" hidden="false" customHeight="true" outlineLevel="0" collapsed="false">
      <c r="A4" s="203" t="s">
        <v>61</v>
      </c>
      <c r="B4" s="204" t="n">
        <v>28</v>
      </c>
      <c r="C4" s="205" t="n">
        <v>28</v>
      </c>
      <c r="D4" s="204" t="n">
        <v>28</v>
      </c>
      <c r="E4" s="205" t="n">
        <v>28</v>
      </c>
      <c r="F4" s="205" t="n">
        <v>30</v>
      </c>
      <c r="G4" s="204" t="n">
        <v>30</v>
      </c>
      <c r="H4" s="206" t="n">
        <v>34</v>
      </c>
      <c r="I4" s="205" t="n">
        <v>35</v>
      </c>
      <c r="J4" s="205" t="n">
        <v>36</v>
      </c>
      <c r="K4" s="207" t="n">
        <v>40</v>
      </c>
    </row>
    <row r="5" customFormat="false" ht="22.5" hidden="false" customHeight="true" outlineLevel="0" collapsed="false">
      <c r="A5" s="208" t="s">
        <v>129</v>
      </c>
      <c r="B5" s="209" t="n">
        <v>3</v>
      </c>
      <c r="C5" s="210" t="n">
        <v>3</v>
      </c>
      <c r="D5" s="209" t="n">
        <v>3</v>
      </c>
      <c r="E5" s="210" t="n">
        <v>3</v>
      </c>
      <c r="F5" s="210" t="n">
        <v>3</v>
      </c>
      <c r="G5" s="209" t="n">
        <v>3</v>
      </c>
      <c r="H5" s="211" t="n">
        <v>3</v>
      </c>
      <c r="I5" s="210" t="n">
        <v>2</v>
      </c>
      <c r="J5" s="210" t="n">
        <v>2</v>
      </c>
      <c r="K5" s="212" t="n">
        <v>2</v>
      </c>
    </row>
    <row r="6" customFormat="false" ht="22.5" hidden="false" customHeight="true" outlineLevel="0" collapsed="false">
      <c r="A6" s="213" t="s">
        <v>130</v>
      </c>
      <c r="B6" s="214" t="n">
        <v>1027199</v>
      </c>
      <c r="C6" s="215" t="n">
        <v>1041943</v>
      </c>
      <c r="D6" s="214" t="n">
        <v>1053164</v>
      </c>
      <c r="E6" s="215" t="n">
        <v>1059442</v>
      </c>
      <c r="F6" s="215" t="n">
        <v>1061152</v>
      </c>
      <c r="G6" s="214" t="n">
        <v>1014741</v>
      </c>
      <c r="H6" s="216" t="n">
        <v>1052972</v>
      </c>
      <c r="I6" s="215" t="n">
        <v>1077009</v>
      </c>
      <c r="J6" s="215" t="n">
        <v>1175562</v>
      </c>
      <c r="K6" s="217" t="n">
        <v>1244488</v>
      </c>
    </row>
    <row r="7" customFormat="false" ht="22.5" hidden="false" customHeight="true" outlineLevel="0" collapsed="false">
      <c r="A7" s="203" t="s">
        <v>131</v>
      </c>
      <c r="B7" s="218" t="n">
        <v>368561</v>
      </c>
      <c r="C7" s="219" t="n">
        <v>380174</v>
      </c>
      <c r="D7" s="218" t="n">
        <v>380507</v>
      </c>
      <c r="E7" s="219" t="n">
        <v>377564</v>
      </c>
      <c r="F7" s="219" t="n">
        <v>374795</v>
      </c>
      <c r="G7" s="218" t="n">
        <v>353618</v>
      </c>
      <c r="H7" s="220" t="n">
        <v>367855</v>
      </c>
      <c r="I7" s="219" t="n">
        <v>343607</v>
      </c>
      <c r="J7" s="219" t="n">
        <v>379046</v>
      </c>
      <c r="K7" s="221" t="n">
        <v>405255</v>
      </c>
    </row>
    <row r="8" customFormat="false" ht="22.5" hidden="false" customHeight="true" outlineLevel="0" collapsed="false">
      <c r="A8" s="222" t="s">
        <v>132</v>
      </c>
      <c r="B8" s="223" t="n">
        <v>27001</v>
      </c>
      <c r="C8" s="224" t="n">
        <v>35169</v>
      </c>
      <c r="D8" s="223" t="n">
        <v>30087</v>
      </c>
      <c r="E8" s="224" t="n">
        <v>24343</v>
      </c>
      <c r="F8" s="224" t="n">
        <v>24824</v>
      </c>
      <c r="G8" s="223" t="n">
        <v>17438</v>
      </c>
      <c r="H8" s="225" t="n">
        <v>18359</v>
      </c>
      <c r="I8" s="224" t="n">
        <v>22032</v>
      </c>
      <c r="J8" s="224" t="n">
        <v>41962</v>
      </c>
      <c r="K8" s="226" t="n">
        <v>51873</v>
      </c>
    </row>
    <row r="9" customFormat="false" ht="22.5" hidden="false" customHeight="true" outlineLevel="0" collapsed="false">
      <c r="A9" s="227" t="s">
        <v>133</v>
      </c>
      <c r="B9" s="228" t="n">
        <v>28303</v>
      </c>
      <c r="C9" s="229" t="n">
        <v>36905</v>
      </c>
      <c r="D9" s="228" t="n">
        <v>32143</v>
      </c>
      <c r="E9" s="229" t="n">
        <v>26629</v>
      </c>
      <c r="F9" s="229" t="n">
        <v>27621</v>
      </c>
      <c r="G9" s="228" t="n">
        <v>19734</v>
      </c>
      <c r="H9" s="230" t="n">
        <v>21382</v>
      </c>
      <c r="I9" s="229" t="n">
        <v>26127</v>
      </c>
      <c r="J9" s="229" t="n">
        <v>45526</v>
      </c>
      <c r="K9" s="231" t="n">
        <v>56305</v>
      </c>
    </row>
    <row r="10" customFormat="false" ht="22.5" hidden="false" customHeight="true" outlineLevel="0" collapsed="false">
      <c r="A10" s="203" t="s">
        <v>134</v>
      </c>
      <c r="B10" s="218" t="n">
        <v>11095</v>
      </c>
      <c r="C10" s="219" t="n">
        <v>18175</v>
      </c>
      <c r="D10" s="218" t="n">
        <v>25106</v>
      </c>
      <c r="E10" s="219" t="n">
        <v>13534</v>
      </c>
      <c r="F10" s="219" t="n">
        <v>13858</v>
      </c>
      <c r="G10" s="218" t="n">
        <v>6956</v>
      </c>
      <c r="H10" s="220" t="n">
        <v>10378</v>
      </c>
      <c r="I10" s="219" t="n">
        <v>12368</v>
      </c>
      <c r="J10" s="219" t="n">
        <v>30168</v>
      </c>
      <c r="K10" s="221" t="n">
        <v>36015</v>
      </c>
    </row>
    <row r="11" customFormat="false" ht="22.5" hidden="false" customHeight="true" outlineLevel="0" collapsed="false">
      <c r="A11" s="203" t="s">
        <v>135</v>
      </c>
      <c r="B11" s="218" t="n">
        <v>27025</v>
      </c>
      <c r="C11" s="219" t="n">
        <v>11187</v>
      </c>
      <c r="D11" s="218" t="n">
        <v>46585</v>
      </c>
      <c r="E11" s="232" t="n">
        <v>6624</v>
      </c>
      <c r="F11" s="232" t="n">
        <v>17983</v>
      </c>
      <c r="G11" s="233" t="n">
        <v>8771</v>
      </c>
      <c r="H11" s="234" t="n">
        <v>24012</v>
      </c>
      <c r="I11" s="232" t="n">
        <v>36628</v>
      </c>
      <c r="J11" s="232" t="n">
        <v>47714</v>
      </c>
      <c r="K11" s="235" t="n">
        <v>45481</v>
      </c>
    </row>
    <row r="12" customFormat="false" ht="22.5" hidden="false" customHeight="true" outlineLevel="0" collapsed="false">
      <c r="A12" s="203" t="s">
        <v>136</v>
      </c>
      <c r="B12" s="218" t="n">
        <v>36968</v>
      </c>
      <c r="C12" s="219" t="n">
        <v>36698</v>
      </c>
      <c r="D12" s="218" t="n">
        <v>36682</v>
      </c>
      <c r="E12" s="219" t="n">
        <v>38215</v>
      </c>
      <c r="F12" s="219" t="n">
        <v>37188</v>
      </c>
      <c r="G12" s="218" t="n">
        <v>37420</v>
      </c>
      <c r="H12" s="220" t="n">
        <v>38997</v>
      </c>
      <c r="I12" s="219" t="n">
        <v>39436</v>
      </c>
      <c r="J12" s="219" t="n">
        <v>40318</v>
      </c>
      <c r="K12" s="221" t="n">
        <v>41863</v>
      </c>
    </row>
    <row r="13" customFormat="false" ht="22.5" hidden="false" customHeight="true" outlineLevel="0" collapsed="false">
      <c r="A13" s="236" t="s">
        <v>137</v>
      </c>
      <c r="B13" s="228" t="n">
        <v>38055</v>
      </c>
      <c r="C13" s="229" t="n">
        <v>45253</v>
      </c>
      <c r="D13" s="228" t="n">
        <v>48845</v>
      </c>
      <c r="E13" s="229" t="n">
        <v>46576</v>
      </c>
      <c r="F13" s="229" t="n">
        <v>41012</v>
      </c>
      <c r="G13" s="228" t="n">
        <v>38056</v>
      </c>
      <c r="H13" s="230" t="n">
        <v>43625</v>
      </c>
      <c r="I13" s="229" t="n">
        <v>41447</v>
      </c>
      <c r="J13" s="229" t="n">
        <v>44644</v>
      </c>
      <c r="K13" s="231" t="n">
        <v>52050</v>
      </c>
    </row>
    <row r="14" customFormat="false" ht="22.5" hidden="false" customHeight="true" outlineLevel="0" collapsed="false">
      <c r="A14" s="203" t="s">
        <v>138</v>
      </c>
      <c r="B14" s="218" t="n">
        <v>272283</v>
      </c>
      <c r="C14" s="219" t="n">
        <v>278776</v>
      </c>
      <c r="D14" s="218" t="n">
        <v>316162</v>
      </c>
      <c r="E14" s="232" t="n">
        <v>312983</v>
      </c>
      <c r="F14" s="232" t="n">
        <v>327253</v>
      </c>
      <c r="G14" s="233" t="n">
        <v>330486</v>
      </c>
      <c r="H14" s="234" t="n">
        <v>342574</v>
      </c>
      <c r="I14" s="232" t="n">
        <v>363738</v>
      </c>
      <c r="J14" s="232" t="n">
        <v>400137</v>
      </c>
      <c r="K14" s="235" t="n">
        <v>412150</v>
      </c>
    </row>
    <row r="15" customFormat="false" ht="22.5" hidden="false" customHeight="true" outlineLevel="0" collapsed="false">
      <c r="A15" s="203" t="s">
        <v>139</v>
      </c>
      <c r="B15" s="218" t="n">
        <v>405382</v>
      </c>
      <c r="C15" s="219" t="n">
        <v>400963</v>
      </c>
      <c r="D15" s="218" t="n">
        <v>401580</v>
      </c>
      <c r="E15" s="232" t="n">
        <v>386324</v>
      </c>
      <c r="F15" s="232" t="n">
        <v>369732</v>
      </c>
      <c r="G15" s="233" t="n">
        <v>352060</v>
      </c>
      <c r="H15" s="234" t="n">
        <v>375135</v>
      </c>
      <c r="I15" s="232" t="n">
        <v>350133</v>
      </c>
      <c r="J15" s="232" t="n">
        <v>355902</v>
      </c>
      <c r="K15" s="235" t="n">
        <v>404618</v>
      </c>
    </row>
    <row r="16" customFormat="false" ht="22.5" hidden="false" customHeight="true" outlineLevel="0" collapsed="false">
      <c r="A16" s="208" t="s">
        <v>140</v>
      </c>
      <c r="B16" s="237" t="n">
        <v>118556</v>
      </c>
      <c r="C16" s="238" t="n">
        <v>100260</v>
      </c>
      <c r="D16" s="237" t="n">
        <v>107868</v>
      </c>
      <c r="E16" s="238" t="n">
        <v>95328</v>
      </c>
      <c r="F16" s="238" t="n">
        <v>82938</v>
      </c>
      <c r="G16" s="237" t="n">
        <v>78092</v>
      </c>
      <c r="H16" s="239" t="n">
        <v>104074</v>
      </c>
      <c r="I16" s="238" t="n">
        <v>92277</v>
      </c>
      <c r="J16" s="238" t="n">
        <v>85916</v>
      </c>
      <c r="K16" s="240" t="n">
        <v>106575</v>
      </c>
    </row>
    <row r="17" customFormat="false" ht="22.5" hidden="false" customHeight="true" outlineLevel="0" collapsed="false">
      <c r="A17" s="213" t="s">
        <v>141</v>
      </c>
      <c r="B17" s="241" t="n">
        <v>35.88</v>
      </c>
      <c r="C17" s="242" t="n">
        <v>36.49</v>
      </c>
      <c r="D17" s="241" t="n">
        <v>36.13</v>
      </c>
      <c r="E17" s="242" t="n">
        <v>35.64</v>
      </c>
      <c r="F17" s="242" t="n">
        <v>35.32</v>
      </c>
      <c r="G17" s="241" t="n">
        <v>34.85</v>
      </c>
      <c r="H17" s="243" t="n">
        <v>34.93</v>
      </c>
      <c r="I17" s="242" t="n">
        <v>31.9</v>
      </c>
      <c r="J17" s="242" t="n">
        <v>32.24</v>
      </c>
      <c r="K17" s="244" t="n">
        <v>32.56</v>
      </c>
    </row>
    <row r="18" customFormat="false" ht="22.5" hidden="false" customHeight="true" outlineLevel="0" collapsed="false">
      <c r="A18" s="203" t="s">
        <v>142</v>
      </c>
      <c r="B18" s="245" t="n">
        <v>2.63</v>
      </c>
      <c r="C18" s="246" t="n">
        <v>3.38</v>
      </c>
      <c r="D18" s="245" t="n">
        <v>2.86</v>
      </c>
      <c r="E18" s="246" t="n">
        <v>2.3</v>
      </c>
      <c r="F18" s="246" t="n">
        <v>2.34</v>
      </c>
      <c r="G18" s="245" t="n">
        <v>1.72</v>
      </c>
      <c r="H18" s="247" t="n">
        <v>1.74</v>
      </c>
      <c r="I18" s="246" t="n">
        <v>2.05</v>
      </c>
      <c r="J18" s="246" t="n">
        <v>3.57</v>
      </c>
      <c r="K18" s="248" t="n">
        <v>4.17</v>
      </c>
    </row>
    <row r="19" customFormat="false" ht="22.5" hidden="false" customHeight="true" outlineLevel="0" collapsed="false">
      <c r="A19" s="203" t="s">
        <v>143</v>
      </c>
      <c r="B19" s="245" t="n">
        <v>2.76</v>
      </c>
      <c r="C19" s="246" t="n">
        <v>3.54</v>
      </c>
      <c r="D19" s="245" t="n">
        <v>3.05</v>
      </c>
      <c r="E19" s="246" t="n">
        <v>2.51</v>
      </c>
      <c r="F19" s="246" t="n">
        <v>2.6</v>
      </c>
      <c r="G19" s="245" t="n">
        <v>1.94</v>
      </c>
      <c r="H19" s="247" t="n">
        <v>2.03</v>
      </c>
      <c r="I19" s="246" t="n">
        <v>2.43</v>
      </c>
      <c r="J19" s="246" t="n">
        <v>3.87</v>
      </c>
      <c r="K19" s="248" t="n">
        <v>4.52</v>
      </c>
    </row>
    <row r="20" customFormat="false" ht="22.5" hidden="false" customHeight="true" outlineLevel="0" collapsed="false">
      <c r="A20" s="203" t="s">
        <v>144</v>
      </c>
      <c r="B20" s="245" t="n">
        <v>1.08</v>
      </c>
      <c r="C20" s="246" t="n">
        <v>1.74</v>
      </c>
      <c r="D20" s="245" t="n">
        <v>2.38</v>
      </c>
      <c r="E20" s="246" t="n">
        <v>1.28</v>
      </c>
      <c r="F20" s="246" t="n">
        <v>1.31</v>
      </c>
      <c r="G20" s="245" t="n">
        <v>0.69</v>
      </c>
      <c r="H20" s="247" t="n">
        <v>0.99</v>
      </c>
      <c r="I20" s="246" t="n">
        <v>1.15</v>
      </c>
      <c r="J20" s="246" t="n">
        <v>2.57</v>
      </c>
      <c r="K20" s="248" t="n">
        <v>2.89</v>
      </c>
    </row>
    <row r="21" customFormat="false" ht="22.5" hidden="false" customHeight="true" outlineLevel="0" collapsed="false">
      <c r="A21" s="203" t="s">
        <v>145</v>
      </c>
      <c r="B21" s="245" t="n">
        <v>4.25</v>
      </c>
      <c r="C21" s="246" t="n">
        <v>6.6</v>
      </c>
      <c r="D21" s="245" t="n">
        <v>8.43</v>
      </c>
      <c r="E21" s="246" t="n">
        <v>4.3</v>
      </c>
      <c r="F21" s="246" t="n">
        <v>4.33</v>
      </c>
      <c r="G21" s="245" t="n">
        <v>2.12</v>
      </c>
      <c r="H21" s="247" t="n">
        <v>3.08</v>
      </c>
      <c r="I21" s="246" t="n">
        <v>3.5</v>
      </c>
      <c r="J21" s="246" t="n">
        <v>7.9</v>
      </c>
      <c r="K21" s="248" t="n">
        <v>8.87</v>
      </c>
    </row>
    <row r="22" customFormat="false" ht="22.5" hidden="false" customHeight="true" outlineLevel="0" collapsed="false">
      <c r="A22" s="203" t="s">
        <v>146</v>
      </c>
      <c r="B22" s="245" t="n">
        <v>1.58</v>
      </c>
      <c r="C22" s="246" t="n">
        <v>2.59</v>
      </c>
      <c r="D22" s="245" t="n">
        <v>3.46</v>
      </c>
      <c r="E22" s="246" t="n">
        <v>1.83</v>
      </c>
      <c r="F22" s="246" t="n">
        <v>1.9</v>
      </c>
      <c r="G22" s="245" t="n">
        <v>0.96</v>
      </c>
      <c r="H22" s="247" t="n">
        <v>1.41</v>
      </c>
      <c r="I22" s="246" t="n">
        <v>1.63</v>
      </c>
      <c r="J22" s="246" t="n">
        <v>3.87</v>
      </c>
      <c r="K22" s="248" t="n">
        <v>4.32</v>
      </c>
    </row>
    <row r="23" customFormat="false" ht="22.5" hidden="false" customHeight="true" outlineLevel="0" collapsed="false">
      <c r="A23" s="203" t="s">
        <v>147</v>
      </c>
      <c r="B23" s="249" t="n">
        <v>16.531</v>
      </c>
      <c r="C23" s="250" t="n">
        <v>18.67</v>
      </c>
      <c r="D23" s="249" t="n">
        <v>16.62</v>
      </c>
      <c r="E23" s="250" t="n">
        <v>15.03</v>
      </c>
      <c r="F23" s="250" t="n">
        <v>15.15</v>
      </c>
      <c r="G23" s="249" t="n">
        <v>13.4</v>
      </c>
      <c r="H23" s="251" t="n">
        <v>13.42</v>
      </c>
      <c r="I23" s="250" t="n">
        <v>13.62</v>
      </c>
      <c r="J23" s="250" t="n">
        <v>17.47</v>
      </c>
      <c r="K23" s="252" t="n">
        <v>18.66</v>
      </c>
    </row>
    <row r="24" customFormat="false" ht="22.5" hidden="false" customHeight="true" outlineLevel="0" collapsed="false">
      <c r="A24" s="203" t="s">
        <v>148</v>
      </c>
      <c r="B24" s="245" t="n">
        <v>107.36</v>
      </c>
      <c r="C24" s="246" t="n">
        <v>104.76</v>
      </c>
      <c r="D24" s="245" t="n">
        <v>120.72</v>
      </c>
      <c r="E24" s="246" t="n">
        <v>114.48</v>
      </c>
      <c r="F24" s="246" t="n">
        <v>116.85</v>
      </c>
      <c r="G24" s="245" t="n">
        <v>118.11</v>
      </c>
      <c r="H24" s="247" t="n">
        <v>123.25</v>
      </c>
      <c r="I24" s="246" t="n">
        <v>122.74</v>
      </c>
      <c r="J24" s="246" t="n">
        <v>122.07</v>
      </c>
      <c r="K24" s="248" t="n">
        <v>126.47</v>
      </c>
    </row>
    <row r="25" customFormat="false" ht="22.5" hidden="false" customHeight="true" outlineLevel="0" collapsed="false">
      <c r="A25" s="203" t="s">
        <v>149</v>
      </c>
      <c r="B25" s="245" t="n">
        <v>162.82</v>
      </c>
      <c r="C25" s="246" t="n">
        <v>162.44</v>
      </c>
      <c r="D25" s="245" t="n">
        <v>146.54</v>
      </c>
      <c r="E25" s="246" t="n">
        <v>150.89</v>
      </c>
      <c r="F25" s="246" t="n">
        <v>142.49</v>
      </c>
      <c r="G25" s="245" t="n">
        <v>138.64</v>
      </c>
      <c r="H25" s="247" t="n">
        <v>136.43</v>
      </c>
      <c r="I25" s="246" t="n">
        <v>128.31</v>
      </c>
      <c r="J25" s="246" t="n">
        <v>121.77</v>
      </c>
      <c r="K25" s="248" t="n">
        <v>127.07</v>
      </c>
    </row>
    <row r="26" customFormat="false" ht="22.5" hidden="false" customHeight="true" outlineLevel="0" collapsed="false">
      <c r="A26" s="253" t="s">
        <v>150</v>
      </c>
      <c r="B26" s="254" t="n">
        <v>38.84</v>
      </c>
      <c r="C26" s="255" t="n">
        <v>39.61</v>
      </c>
      <c r="D26" s="254" t="n">
        <v>42.31</v>
      </c>
      <c r="E26" s="255" t="n">
        <v>42.94</v>
      </c>
      <c r="F26" s="255" t="n">
        <v>44.94</v>
      </c>
      <c r="G26" s="254" t="n">
        <v>46.26</v>
      </c>
      <c r="H26" s="256" t="n">
        <v>45.23</v>
      </c>
      <c r="I26" s="255" t="n">
        <v>47.98</v>
      </c>
      <c r="J26" s="255" t="n">
        <v>49.89</v>
      </c>
      <c r="K26" s="257" t="n">
        <v>47.64</v>
      </c>
    </row>
    <row r="27" customFormat="false" ht="22.5" hidden="false" customHeight="true" outlineLevel="0" collapsed="false">
      <c r="A27" s="203" t="s">
        <v>151</v>
      </c>
      <c r="B27" s="249" t="n">
        <v>45.546</v>
      </c>
      <c r="C27" s="250" t="n">
        <v>36.468</v>
      </c>
      <c r="D27" s="249" t="n">
        <v>36.354</v>
      </c>
      <c r="E27" s="246" t="n">
        <v>31.69</v>
      </c>
      <c r="F27" s="246" t="n">
        <v>26.58</v>
      </c>
      <c r="G27" s="245" t="n">
        <v>24.82</v>
      </c>
      <c r="H27" s="247" t="n">
        <v>32.94</v>
      </c>
      <c r="I27" s="246" t="n">
        <v>29.15</v>
      </c>
      <c r="J27" s="246" t="n">
        <v>25.43</v>
      </c>
      <c r="K27" s="248" t="n">
        <v>31.03</v>
      </c>
    </row>
    <row r="28" customFormat="false" ht="22.5" hidden="false" customHeight="true" outlineLevel="0" collapsed="false">
      <c r="A28" s="203" t="s">
        <v>152</v>
      </c>
      <c r="B28" s="245" t="n">
        <v>1.46</v>
      </c>
      <c r="C28" s="246" t="n">
        <v>1.48</v>
      </c>
      <c r="D28" s="245" t="n">
        <v>1.45</v>
      </c>
      <c r="E28" s="246" t="n">
        <v>1.44</v>
      </c>
      <c r="F28" s="246" t="n">
        <v>1.46</v>
      </c>
      <c r="G28" s="245" t="n">
        <v>1.41</v>
      </c>
      <c r="H28" s="247" t="n">
        <v>1.43</v>
      </c>
      <c r="I28" s="246" t="n">
        <v>1.42</v>
      </c>
      <c r="J28" s="246" t="n">
        <v>1.51</v>
      </c>
      <c r="K28" s="248" t="n">
        <v>1.49</v>
      </c>
    </row>
    <row r="29" customFormat="false" ht="22.5" hidden="false" customHeight="true" outlineLevel="0" collapsed="false">
      <c r="A29" s="253" t="s">
        <v>153</v>
      </c>
      <c r="B29" s="254" t="n">
        <v>1.43</v>
      </c>
      <c r="C29" s="255" t="n">
        <v>1.42</v>
      </c>
      <c r="D29" s="254" t="n">
        <v>1.41</v>
      </c>
      <c r="E29" s="255" t="n">
        <v>1.42</v>
      </c>
      <c r="F29" s="255" t="n">
        <v>1.41</v>
      </c>
      <c r="G29" s="254" t="n">
        <v>1.39</v>
      </c>
      <c r="H29" s="256" t="n">
        <v>1.42</v>
      </c>
      <c r="I29" s="255" t="n">
        <v>1.4</v>
      </c>
      <c r="J29" s="255" t="n">
        <v>1.43</v>
      </c>
      <c r="K29" s="257" t="n">
        <v>1.45</v>
      </c>
    </row>
    <row r="30" customFormat="false" ht="22.5" hidden="false" customHeight="true" outlineLevel="0" collapsed="false">
      <c r="A30" s="208" t="s">
        <v>154</v>
      </c>
      <c r="B30" s="258" t="n">
        <v>1.53</v>
      </c>
      <c r="C30" s="259" t="n">
        <v>1.5</v>
      </c>
      <c r="D30" s="258" t="n">
        <v>1.31</v>
      </c>
      <c r="E30" s="259" t="n">
        <v>1.42</v>
      </c>
      <c r="F30" s="259" t="n">
        <v>1.38</v>
      </c>
      <c r="G30" s="258" t="n">
        <v>1.04</v>
      </c>
      <c r="H30" s="260" t="n">
        <v>1.24</v>
      </c>
      <c r="I30" s="259" t="n">
        <v>1.45</v>
      </c>
      <c r="J30" s="259" t="n">
        <v>1.37</v>
      </c>
      <c r="K30" s="261" t="n">
        <v>1.5</v>
      </c>
    </row>
    <row r="31" customFormat="false" ht="22.5" hidden="false" customHeight="true" outlineLevel="0" collapsed="false">
      <c r="A31" s="213" t="s">
        <v>155</v>
      </c>
      <c r="B31" s="214" t="n">
        <v>55416</v>
      </c>
      <c r="C31" s="215" t="n">
        <v>62763</v>
      </c>
      <c r="D31" s="214" t="n">
        <v>56663</v>
      </c>
      <c r="E31" s="262" t="n">
        <v>49947</v>
      </c>
      <c r="F31" s="262" t="n">
        <v>57880</v>
      </c>
      <c r="G31" s="263" t="n">
        <v>47157</v>
      </c>
      <c r="H31" s="264" t="n">
        <v>57071</v>
      </c>
      <c r="I31" s="262" t="n">
        <v>52773</v>
      </c>
      <c r="J31" s="262" t="n">
        <v>73689</v>
      </c>
      <c r="K31" s="265" t="n">
        <v>73974</v>
      </c>
    </row>
    <row r="32" customFormat="false" ht="22.5" hidden="false" customHeight="true" outlineLevel="0" collapsed="false">
      <c r="A32" s="203" t="s">
        <v>156</v>
      </c>
      <c r="B32" s="218" t="n">
        <v>-34669</v>
      </c>
      <c r="C32" s="219" t="n">
        <v>-42793</v>
      </c>
      <c r="D32" s="218" t="n">
        <v>-33980</v>
      </c>
      <c r="E32" s="232" t="n">
        <v>-49005</v>
      </c>
      <c r="F32" s="232" t="n">
        <v>-42173</v>
      </c>
      <c r="G32" s="233" t="n">
        <v>-38623</v>
      </c>
      <c r="H32" s="234" t="n">
        <v>-37790</v>
      </c>
      <c r="I32" s="232" t="n">
        <v>-41984</v>
      </c>
      <c r="J32" s="232" t="n">
        <v>-45659</v>
      </c>
      <c r="K32" s="235" t="n">
        <v>-43492</v>
      </c>
    </row>
    <row r="33" customFormat="false" ht="22.5" hidden="false" customHeight="true" outlineLevel="0" collapsed="false">
      <c r="A33" s="203" t="s">
        <v>157</v>
      </c>
      <c r="B33" s="218" t="n">
        <v>-24265</v>
      </c>
      <c r="C33" s="219" t="n">
        <v>-24224</v>
      </c>
      <c r="D33" s="218" t="n">
        <v>2142</v>
      </c>
      <c r="E33" s="232" t="n">
        <v>-23708</v>
      </c>
      <c r="F33" s="232" t="n">
        <v>-18466</v>
      </c>
      <c r="G33" s="233" t="n">
        <v>-11585</v>
      </c>
      <c r="H33" s="234" t="n">
        <v>2070</v>
      </c>
      <c r="I33" s="232" t="n">
        <v>-26695</v>
      </c>
      <c r="J33" s="232" t="n">
        <v>-18834</v>
      </c>
      <c r="K33" s="235" t="n">
        <v>-15038</v>
      </c>
    </row>
    <row r="34" customFormat="false" ht="22.5" hidden="false" customHeight="true" outlineLevel="0" collapsed="false">
      <c r="A34" s="203" t="s">
        <v>158</v>
      </c>
      <c r="B34" s="218" t="n">
        <v>108716</v>
      </c>
      <c r="C34" s="219" t="n">
        <v>104344</v>
      </c>
      <c r="D34" s="218" t="n">
        <v>129253</v>
      </c>
      <c r="E34" s="232" t="n">
        <v>106423</v>
      </c>
      <c r="F34" s="232" t="n">
        <v>105916</v>
      </c>
      <c r="G34" s="233" t="n">
        <v>102842</v>
      </c>
      <c r="H34" s="234" t="n">
        <v>133495</v>
      </c>
      <c r="I34" s="232" t="n">
        <v>119559</v>
      </c>
      <c r="J34" s="232" t="n">
        <v>129582</v>
      </c>
      <c r="K34" s="235" t="n">
        <v>145939</v>
      </c>
    </row>
    <row r="35" customFormat="false" ht="22.5" hidden="false" customHeight="true" outlineLevel="0" collapsed="false">
      <c r="A35" s="266" t="s">
        <v>159</v>
      </c>
      <c r="B35" s="233" t="n">
        <v>20747</v>
      </c>
      <c r="C35" s="232" t="n">
        <v>19970</v>
      </c>
      <c r="D35" s="233" t="n">
        <v>22683</v>
      </c>
      <c r="E35" s="232" t="n">
        <v>942</v>
      </c>
      <c r="F35" s="232" t="n">
        <v>15707</v>
      </c>
      <c r="G35" s="233" t="n">
        <v>8534</v>
      </c>
      <c r="H35" s="234" t="n">
        <v>19280</v>
      </c>
      <c r="I35" s="232" t="n">
        <v>10788</v>
      </c>
      <c r="J35" s="232" t="n">
        <v>28029</v>
      </c>
      <c r="K35" s="235" t="n">
        <v>30482</v>
      </c>
    </row>
    <row r="36" customFormat="false" ht="22.5" hidden="false" customHeight="true" outlineLevel="0" collapsed="false">
      <c r="A36" s="208" t="s">
        <v>160</v>
      </c>
      <c r="B36" s="258" t="n">
        <v>42.17</v>
      </c>
      <c r="C36" s="259" t="n">
        <v>60.61</v>
      </c>
      <c r="D36" s="258" t="n">
        <v>67.88</v>
      </c>
      <c r="E36" s="267" t="n">
        <v>60.38</v>
      </c>
      <c r="F36" s="267" t="n">
        <v>80.01</v>
      </c>
      <c r="G36" s="268" t="n">
        <v>72.3</v>
      </c>
      <c r="H36" s="269" t="n">
        <v>73.69</v>
      </c>
      <c r="I36" s="267" t="n">
        <v>68.9</v>
      </c>
      <c r="J36" s="267" t="n">
        <v>141.45</v>
      </c>
      <c r="K36" s="270" t="n">
        <v>87.52</v>
      </c>
    </row>
    <row r="37" customFormat="false" ht="22.5" hidden="false" customHeight="true" outlineLevel="0" collapsed="false">
      <c r="A37" s="213" t="s">
        <v>161</v>
      </c>
      <c r="B37" s="271" t="n">
        <v>54.1</v>
      </c>
      <c r="C37" s="272" t="n">
        <v>27.26</v>
      </c>
      <c r="D37" s="271" t="n">
        <v>19.2</v>
      </c>
      <c r="E37" s="272" t="n">
        <v>37.09</v>
      </c>
      <c r="F37" s="272" t="n">
        <v>30.57</v>
      </c>
      <c r="G37" s="271" t="n">
        <v>53.87</v>
      </c>
      <c r="H37" s="273" t="n">
        <v>31.44</v>
      </c>
      <c r="I37" s="272" t="n">
        <v>26.63</v>
      </c>
      <c r="J37" s="272" t="n">
        <v>22</v>
      </c>
      <c r="K37" s="274" t="n">
        <v>16.48</v>
      </c>
    </row>
    <row r="38" customFormat="false" ht="22.5" hidden="false" customHeight="true" outlineLevel="0" collapsed="false">
      <c r="A38" s="203" t="s">
        <v>162</v>
      </c>
      <c r="B38" s="245" t="n">
        <v>2.2</v>
      </c>
      <c r="C38" s="246" t="n">
        <v>1.78</v>
      </c>
      <c r="D38" s="245" t="n">
        <v>1.52</v>
      </c>
      <c r="E38" s="246" t="n">
        <v>1.6</v>
      </c>
      <c r="F38" s="246" t="n">
        <v>1.29</v>
      </c>
      <c r="G38" s="245" t="n">
        <v>1.13</v>
      </c>
      <c r="H38" s="247" t="n">
        <v>0.95</v>
      </c>
      <c r="I38" s="246" t="n">
        <v>0.9</v>
      </c>
      <c r="J38" s="246" t="n">
        <v>1.66</v>
      </c>
      <c r="K38" s="248" t="n">
        <v>1.42</v>
      </c>
    </row>
    <row r="39" customFormat="false" ht="22.5" hidden="false" customHeight="true" outlineLevel="0" collapsed="false">
      <c r="A39" s="203" t="s">
        <v>163</v>
      </c>
      <c r="B39" s="245" t="n">
        <v>50.56</v>
      </c>
      <c r="C39" s="246" t="n">
        <v>82.82</v>
      </c>
      <c r="D39" s="245" t="n">
        <v>114.41</v>
      </c>
      <c r="E39" s="246" t="n">
        <v>62.17</v>
      </c>
      <c r="F39" s="246" t="n">
        <v>63.75</v>
      </c>
      <c r="G39" s="245" t="n">
        <v>32</v>
      </c>
      <c r="H39" s="247" t="n">
        <v>48.6</v>
      </c>
      <c r="I39" s="246" t="n">
        <v>59.1</v>
      </c>
      <c r="J39" s="246" t="n">
        <v>146.19</v>
      </c>
      <c r="K39" s="248" t="n">
        <v>178.58</v>
      </c>
    </row>
    <row r="40" customFormat="false" ht="22.5" hidden="false" customHeight="true" outlineLevel="0" collapsed="false">
      <c r="A40" s="275" t="s">
        <v>164</v>
      </c>
      <c r="B40" s="276" t="n">
        <v>1240.76</v>
      </c>
      <c r="C40" s="277" t="n">
        <v>1270.4</v>
      </c>
      <c r="D40" s="276" t="n">
        <v>1440.77</v>
      </c>
      <c r="E40" s="278" t="n">
        <v>1439.72</v>
      </c>
      <c r="F40" s="278" t="n">
        <v>1505.37</v>
      </c>
      <c r="G40" s="279" t="n">
        <v>1520.24</v>
      </c>
      <c r="H40" s="280" t="n">
        <v>1609.57</v>
      </c>
      <c r="I40" s="278" t="n">
        <v>1743.42</v>
      </c>
      <c r="J40" s="278" t="n">
        <v>1942.85</v>
      </c>
      <c r="K40" s="281" t="n">
        <v>2072.34</v>
      </c>
    </row>
    <row r="41" customFormat="false" ht="22.5" hidden="false" customHeight="true" outlineLevel="0" collapsed="false">
      <c r="A41" s="208" t="s">
        <v>165</v>
      </c>
      <c r="B41" s="258" t="n">
        <v>31.65</v>
      </c>
      <c r="C41" s="259" t="n">
        <v>21.73</v>
      </c>
      <c r="D41" s="258" t="n">
        <v>20.1</v>
      </c>
      <c r="E41" s="259" t="n">
        <v>32.17</v>
      </c>
      <c r="F41" s="259" t="n">
        <v>31.37</v>
      </c>
      <c r="G41" s="258" t="n">
        <v>68.75</v>
      </c>
      <c r="H41" s="260" t="n">
        <v>45.27</v>
      </c>
      <c r="I41" s="259" t="n">
        <v>37.22</v>
      </c>
      <c r="J41" s="259" t="n">
        <v>17.1</v>
      </c>
      <c r="K41" s="261" t="n">
        <v>25.2</v>
      </c>
    </row>
    <row r="42" customFormat="false" ht="22.5" hidden="false" customHeight="true" outlineLevel="0" collapsed="false">
      <c r="A42" s="253" t="s">
        <v>166</v>
      </c>
      <c r="B42" s="228" t="n">
        <v>26222</v>
      </c>
      <c r="C42" s="229" t="n">
        <v>27180</v>
      </c>
      <c r="D42" s="228" t="n">
        <v>27836</v>
      </c>
      <c r="E42" s="229" t="n">
        <v>28363</v>
      </c>
      <c r="F42" s="229" t="n">
        <v>28724</v>
      </c>
      <c r="G42" s="228" t="n">
        <v>29243</v>
      </c>
      <c r="H42" s="230" t="n">
        <v>32527</v>
      </c>
      <c r="I42" s="229" t="n">
        <v>32210</v>
      </c>
      <c r="J42" s="229" t="n">
        <v>32725</v>
      </c>
      <c r="K42" s="231" t="n">
        <v>33393</v>
      </c>
    </row>
    <row r="43" customFormat="false" ht="18.75" hidden="false" customHeight="true" outlineLevel="0" collapsed="false">
      <c r="A43" s="282" t="s">
        <v>167</v>
      </c>
      <c r="B43" s="283" t="n">
        <v>24185</v>
      </c>
      <c r="C43" s="284" t="n">
        <v>23206</v>
      </c>
      <c r="D43" s="283" t="n">
        <v>22234</v>
      </c>
      <c r="E43" s="284" t="n">
        <v>21275</v>
      </c>
      <c r="F43" s="284" t="n">
        <v>20086</v>
      </c>
      <c r="G43" s="283" t="n">
        <v>20302</v>
      </c>
      <c r="H43" s="285" t="n">
        <v>20011</v>
      </c>
      <c r="I43" s="284" t="n">
        <v>19262</v>
      </c>
      <c r="J43" s="284" t="n">
        <v>20186</v>
      </c>
      <c r="K43" s="286" t="n">
        <v>20992</v>
      </c>
    </row>
  </sheetData>
  <mergeCells count="1">
    <mergeCell ref="G1:K1"/>
  </mergeCells>
  <printOptions headings="false" gridLines="false" gridLinesSet="true" horizontalCentered="false" verticalCentered="false"/>
  <pageMargins left="0.7875" right="0.196527777777778" top="0.157638888888889" bottom="0.329861111111111" header="0.511811023622047" footer="0.11805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3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5" zoomScalePageLayoutView="8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0" width="53.66"/>
    <col collapsed="false" customWidth="true" hidden="false" outlineLevel="0" max="11" min="2" style="10" width="13.66"/>
    <col collapsed="false" customWidth="false" hidden="false" outlineLevel="0" max="257" min="12" style="10" width="8.99"/>
  </cols>
  <sheetData>
    <row r="1" customFormat="false" ht="30.75" hidden="false" customHeight="true" outlineLevel="0" collapsed="false">
      <c r="A1" s="1"/>
      <c r="G1" s="287" t="s">
        <v>168</v>
      </c>
      <c r="H1" s="287"/>
      <c r="I1" s="287"/>
      <c r="J1" s="287"/>
      <c r="K1" s="287"/>
    </row>
    <row r="2" customFormat="false" ht="22.5" hidden="false" customHeight="true" outlineLevel="0" collapsed="false">
      <c r="A2" s="288"/>
    </row>
    <row r="3" customFormat="false" ht="22.5" hidden="false" customHeight="true" outlineLevel="0" collapsed="false">
      <c r="A3" s="199"/>
      <c r="B3" s="289" t="s">
        <v>7</v>
      </c>
      <c r="C3" s="290" t="s">
        <v>8</v>
      </c>
      <c r="D3" s="290" t="s">
        <v>9</v>
      </c>
      <c r="E3" s="290" t="s">
        <v>10</v>
      </c>
      <c r="F3" s="290" t="s">
        <v>11</v>
      </c>
      <c r="G3" s="290" t="s">
        <v>12</v>
      </c>
      <c r="H3" s="290" t="s">
        <v>13</v>
      </c>
      <c r="I3" s="290" t="s">
        <v>14</v>
      </c>
      <c r="J3" s="290" t="s">
        <v>15</v>
      </c>
      <c r="K3" s="291" t="s">
        <v>16</v>
      </c>
    </row>
    <row r="4" customFormat="false" ht="22.5" hidden="false" customHeight="true" outlineLevel="0" collapsed="false">
      <c r="A4" s="292" t="s">
        <v>130</v>
      </c>
      <c r="B4" s="293" t="n">
        <v>720205</v>
      </c>
      <c r="C4" s="294" t="n">
        <v>735103</v>
      </c>
      <c r="D4" s="294" t="n">
        <v>744922</v>
      </c>
      <c r="E4" s="294" t="n">
        <v>748319</v>
      </c>
      <c r="F4" s="294" t="n">
        <v>753733</v>
      </c>
      <c r="G4" s="293" t="n">
        <v>730270</v>
      </c>
      <c r="H4" s="295" t="n">
        <v>741371</v>
      </c>
      <c r="I4" s="294" t="n">
        <v>768695</v>
      </c>
      <c r="J4" s="294" t="n">
        <v>821632</v>
      </c>
      <c r="K4" s="296" t="n">
        <v>857028</v>
      </c>
    </row>
    <row r="5" customFormat="false" ht="22.5" hidden="false" customHeight="true" outlineLevel="0" collapsed="false">
      <c r="A5" s="297" t="s">
        <v>131</v>
      </c>
      <c r="B5" s="298" t="n">
        <v>236247</v>
      </c>
      <c r="C5" s="299" t="n">
        <v>245413</v>
      </c>
      <c r="D5" s="299" t="n">
        <v>248392</v>
      </c>
      <c r="E5" s="299" t="n">
        <v>245563</v>
      </c>
      <c r="F5" s="299" t="n">
        <v>244223</v>
      </c>
      <c r="G5" s="298" t="n">
        <v>238036</v>
      </c>
      <c r="H5" s="300" t="n">
        <v>239062</v>
      </c>
      <c r="I5" s="299" t="n">
        <v>242681</v>
      </c>
      <c r="J5" s="299" t="n">
        <v>264660</v>
      </c>
      <c r="K5" s="301" t="n">
        <v>279657</v>
      </c>
    </row>
    <row r="6" customFormat="false" ht="22.5" hidden="false" customHeight="true" outlineLevel="0" collapsed="false">
      <c r="A6" s="302" t="s">
        <v>132</v>
      </c>
      <c r="B6" s="303" t="n">
        <v>17672</v>
      </c>
      <c r="C6" s="304" t="n">
        <v>23428</v>
      </c>
      <c r="D6" s="304" t="n">
        <v>22925</v>
      </c>
      <c r="E6" s="304" t="n">
        <v>17088</v>
      </c>
      <c r="F6" s="304" t="n">
        <v>17977</v>
      </c>
      <c r="G6" s="303" t="n">
        <v>16734</v>
      </c>
      <c r="H6" s="305" t="n">
        <v>14750</v>
      </c>
      <c r="I6" s="304" t="n">
        <v>15169</v>
      </c>
      <c r="J6" s="304" t="n">
        <v>30710</v>
      </c>
      <c r="K6" s="306" t="n">
        <v>34554</v>
      </c>
    </row>
    <row r="7" customFormat="false" ht="22.5" hidden="false" customHeight="true" outlineLevel="0" collapsed="false">
      <c r="A7" s="307" t="s">
        <v>133</v>
      </c>
      <c r="B7" s="308" t="n">
        <v>20548</v>
      </c>
      <c r="C7" s="309" t="n">
        <v>26341</v>
      </c>
      <c r="D7" s="309" t="n">
        <v>26427</v>
      </c>
      <c r="E7" s="309" t="n">
        <v>20739</v>
      </c>
      <c r="F7" s="309" t="n">
        <v>21805</v>
      </c>
      <c r="G7" s="308" t="n">
        <v>19775</v>
      </c>
      <c r="H7" s="310" t="n">
        <v>18622</v>
      </c>
      <c r="I7" s="309" t="n">
        <v>20233</v>
      </c>
      <c r="J7" s="309" t="n">
        <v>35295</v>
      </c>
      <c r="K7" s="311" t="n">
        <v>40129</v>
      </c>
    </row>
    <row r="8" customFormat="false" ht="22.5" hidden="false" customHeight="true" outlineLevel="0" collapsed="false">
      <c r="A8" s="297" t="s">
        <v>169</v>
      </c>
      <c r="B8" s="298" t="n">
        <v>9239</v>
      </c>
      <c r="C8" s="299" t="n">
        <v>14724</v>
      </c>
      <c r="D8" s="299" t="n">
        <v>17811</v>
      </c>
      <c r="E8" s="299" t="n">
        <v>12331</v>
      </c>
      <c r="F8" s="299" t="n">
        <v>13013</v>
      </c>
      <c r="G8" s="298" t="n">
        <v>7488</v>
      </c>
      <c r="H8" s="300" t="n">
        <v>9821</v>
      </c>
      <c r="I8" s="299" t="n">
        <v>11134</v>
      </c>
      <c r="J8" s="299" t="n">
        <v>22987</v>
      </c>
      <c r="K8" s="301" t="n">
        <v>29454</v>
      </c>
    </row>
    <row r="9" customFormat="false" ht="22.5" hidden="false" customHeight="true" outlineLevel="0" collapsed="false">
      <c r="A9" s="297" t="s">
        <v>136</v>
      </c>
      <c r="B9" s="298" t="n">
        <v>25153</v>
      </c>
      <c r="C9" s="299" t="n">
        <v>24469</v>
      </c>
      <c r="D9" s="299" t="n">
        <v>23880</v>
      </c>
      <c r="E9" s="299" t="n">
        <v>24969</v>
      </c>
      <c r="F9" s="299" t="n">
        <v>23070</v>
      </c>
      <c r="G9" s="298" t="n">
        <v>23112</v>
      </c>
      <c r="H9" s="300" t="n">
        <v>23143</v>
      </c>
      <c r="I9" s="299" t="n">
        <v>23130</v>
      </c>
      <c r="J9" s="299" t="n">
        <v>23110</v>
      </c>
      <c r="K9" s="301" t="n">
        <v>23967</v>
      </c>
    </row>
    <row r="10" customFormat="false" ht="22.5" hidden="false" customHeight="true" outlineLevel="0" collapsed="false">
      <c r="A10" s="312" t="s">
        <v>137</v>
      </c>
      <c r="B10" s="308" t="n">
        <v>21987</v>
      </c>
      <c r="C10" s="309" t="n">
        <v>29722</v>
      </c>
      <c r="D10" s="309" t="n">
        <v>30596</v>
      </c>
      <c r="E10" s="309" t="n">
        <v>28725</v>
      </c>
      <c r="F10" s="309" t="n">
        <v>23225</v>
      </c>
      <c r="G10" s="308" t="n">
        <v>25426</v>
      </c>
      <c r="H10" s="310" t="n">
        <v>25120</v>
      </c>
      <c r="I10" s="309" t="n">
        <v>21701</v>
      </c>
      <c r="J10" s="309" t="n">
        <v>24317</v>
      </c>
      <c r="K10" s="311" t="n">
        <v>27407</v>
      </c>
    </row>
    <row r="11" customFormat="false" ht="22.5" hidden="false" customHeight="true" outlineLevel="0" collapsed="false">
      <c r="A11" s="297" t="s">
        <v>138</v>
      </c>
      <c r="B11" s="298" t="n">
        <v>265933</v>
      </c>
      <c r="C11" s="299" t="n">
        <v>274870</v>
      </c>
      <c r="D11" s="299" t="n">
        <v>297703</v>
      </c>
      <c r="E11" s="299" t="n">
        <v>299159</v>
      </c>
      <c r="F11" s="299" t="n">
        <v>304167</v>
      </c>
      <c r="G11" s="298" t="n">
        <v>303789</v>
      </c>
      <c r="H11" s="300" t="n">
        <v>300811</v>
      </c>
      <c r="I11" s="299" t="n">
        <v>301239</v>
      </c>
      <c r="J11" s="299" t="n">
        <v>323456</v>
      </c>
      <c r="K11" s="301" t="n">
        <v>321172</v>
      </c>
    </row>
    <row r="12" customFormat="false" ht="22.5" hidden="false" customHeight="true" outlineLevel="0" collapsed="false">
      <c r="A12" s="297" t="s">
        <v>139</v>
      </c>
      <c r="B12" s="298" t="n">
        <v>258092</v>
      </c>
      <c r="C12" s="299" t="n">
        <v>250764</v>
      </c>
      <c r="D12" s="299" t="n">
        <v>263033</v>
      </c>
      <c r="E12" s="299" t="n">
        <v>246423</v>
      </c>
      <c r="F12" s="299" t="n">
        <v>239257</v>
      </c>
      <c r="G12" s="298" t="n">
        <v>230721</v>
      </c>
      <c r="H12" s="300" t="n">
        <v>255663</v>
      </c>
      <c r="I12" s="299" t="n">
        <v>248344</v>
      </c>
      <c r="J12" s="299" t="n">
        <v>248583</v>
      </c>
      <c r="K12" s="301" t="n">
        <v>266051</v>
      </c>
    </row>
    <row r="13" customFormat="false" ht="22.5" hidden="false" customHeight="true" outlineLevel="0" collapsed="false">
      <c r="A13" s="313" t="s">
        <v>140</v>
      </c>
      <c r="B13" s="314" t="n">
        <v>67505</v>
      </c>
      <c r="C13" s="315" t="n">
        <v>52503</v>
      </c>
      <c r="D13" s="315" t="n">
        <v>64111</v>
      </c>
      <c r="E13" s="316" t="n">
        <v>54674</v>
      </c>
      <c r="F13" s="316" t="n">
        <v>42583</v>
      </c>
      <c r="G13" s="317" t="n">
        <v>37411</v>
      </c>
      <c r="H13" s="318" t="n">
        <v>57081</v>
      </c>
      <c r="I13" s="316" t="n">
        <v>44044</v>
      </c>
      <c r="J13" s="316" t="n">
        <v>37452</v>
      </c>
      <c r="K13" s="319" t="n">
        <v>56049</v>
      </c>
    </row>
    <row r="14" customFormat="false" ht="22.5" hidden="false" customHeight="true" outlineLevel="0" collapsed="false">
      <c r="A14" s="292" t="s">
        <v>141</v>
      </c>
      <c r="B14" s="320" t="n">
        <v>32.8</v>
      </c>
      <c r="C14" s="321" t="n">
        <v>33.38</v>
      </c>
      <c r="D14" s="321" t="n">
        <v>33.34</v>
      </c>
      <c r="E14" s="321" t="n">
        <v>32.82</v>
      </c>
      <c r="F14" s="321" t="n">
        <v>32.4</v>
      </c>
      <c r="G14" s="320" t="n">
        <v>32.6</v>
      </c>
      <c r="H14" s="322" t="n">
        <v>32.25</v>
      </c>
      <c r="I14" s="321" t="n">
        <v>31.57</v>
      </c>
      <c r="J14" s="321" t="n">
        <v>32.21</v>
      </c>
      <c r="K14" s="323" t="n">
        <v>32.63</v>
      </c>
    </row>
    <row r="15" customFormat="false" ht="22.5" hidden="false" customHeight="true" outlineLevel="0" collapsed="false">
      <c r="A15" s="297" t="s">
        <v>142</v>
      </c>
      <c r="B15" s="324" t="n">
        <v>2.45</v>
      </c>
      <c r="C15" s="325" t="n">
        <v>3.19</v>
      </c>
      <c r="D15" s="325" t="n">
        <v>3.08</v>
      </c>
      <c r="E15" s="325" t="n">
        <v>2.28</v>
      </c>
      <c r="F15" s="325" t="n">
        <v>2.39</v>
      </c>
      <c r="G15" s="324" t="n">
        <v>2.29</v>
      </c>
      <c r="H15" s="326" t="n">
        <v>1.99</v>
      </c>
      <c r="I15" s="325" t="n">
        <v>1.97</v>
      </c>
      <c r="J15" s="325" t="n">
        <v>3.74</v>
      </c>
      <c r="K15" s="327" t="n">
        <v>4.03</v>
      </c>
    </row>
    <row r="16" customFormat="false" ht="22.5" hidden="false" customHeight="true" outlineLevel="0" collapsed="false">
      <c r="A16" s="297" t="s">
        <v>143</v>
      </c>
      <c r="B16" s="324" t="n">
        <v>2.85</v>
      </c>
      <c r="C16" s="325" t="n">
        <v>3.58</v>
      </c>
      <c r="D16" s="325" t="n">
        <v>3.55</v>
      </c>
      <c r="E16" s="325" t="n">
        <v>2.77</v>
      </c>
      <c r="F16" s="325" t="n">
        <v>2.89</v>
      </c>
      <c r="G16" s="324" t="n">
        <v>2.71</v>
      </c>
      <c r="H16" s="326" t="n">
        <v>2.51</v>
      </c>
      <c r="I16" s="325" t="n">
        <v>2.63</v>
      </c>
      <c r="J16" s="325" t="n">
        <v>4.3</v>
      </c>
      <c r="K16" s="327" t="n">
        <v>4.68</v>
      </c>
    </row>
    <row r="17" customFormat="false" ht="22.5" hidden="false" customHeight="true" outlineLevel="0" collapsed="false">
      <c r="A17" s="297" t="s">
        <v>144</v>
      </c>
      <c r="B17" s="324" t="n">
        <v>1.28</v>
      </c>
      <c r="C17" s="325" t="n">
        <v>2</v>
      </c>
      <c r="D17" s="325" t="n">
        <v>2.39</v>
      </c>
      <c r="E17" s="325" t="n">
        <v>1.65</v>
      </c>
      <c r="F17" s="325" t="n">
        <v>1.73</v>
      </c>
      <c r="G17" s="324" t="n">
        <v>1.03</v>
      </c>
      <c r="H17" s="326" t="n">
        <v>1.32</v>
      </c>
      <c r="I17" s="325" t="n">
        <v>1.45</v>
      </c>
      <c r="J17" s="325" t="n">
        <v>2.8</v>
      </c>
      <c r="K17" s="327" t="n">
        <v>3.44</v>
      </c>
    </row>
    <row r="18" customFormat="false" ht="22.5" hidden="false" customHeight="true" outlineLevel="0" collapsed="false">
      <c r="A18" s="297" t="s">
        <v>145</v>
      </c>
      <c r="B18" s="324" t="n">
        <v>3.59</v>
      </c>
      <c r="C18" s="325" t="n">
        <v>5.45</v>
      </c>
      <c r="D18" s="325" t="n">
        <v>6.21</v>
      </c>
      <c r="E18" s="325" t="n">
        <v>4.13</v>
      </c>
      <c r="F18" s="325" t="n">
        <v>4.31</v>
      </c>
      <c r="G18" s="324" t="n">
        <v>2.46</v>
      </c>
      <c r="H18" s="326" t="n">
        <v>3.25</v>
      </c>
      <c r="I18" s="325" t="n">
        <v>3.7</v>
      </c>
      <c r="J18" s="325" t="n">
        <v>7.36</v>
      </c>
      <c r="K18" s="327" t="n">
        <v>9.14</v>
      </c>
    </row>
    <row r="19" customFormat="false" ht="22.5" hidden="false" customHeight="true" outlineLevel="0" collapsed="false">
      <c r="A19" s="297" t="s">
        <v>146</v>
      </c>
      <c r="B19" s="324" t="n">
        <v>1.76</v>
      </c>
      <c r="C19" s="325" t="n">
        <v>2.81</v>
      </c>
      <c r="D19" s="325" t="n">
        <v>3.28</v>
      </c>
      <c r="E19" s="325" t="n">
        <v>2.23</v>
      </c>
      <c r="F19" s="325" t="n">
        <v>2.39</v>
      </c>
      <c r="G19" s="324" t="n">
        <v>1.39</v>
      </c>
      <c r="H19" s="326" t="n">
        <v>1.8</v>
      </c>
      <c r="I19" s="325" t="n">
        <v>2.01</v>
      </c>
      <c r="J19" s="325" t="n">
        <v>4.1</v>
      </c>
      <c r="K19" s="327" t="n">
        <v>5.08</v>
      </c>
    </row>
    <row r="20" customFormat="false" ht="22.5" hidden="false" customHeight="true" outlineLevel="0" collapsed="false">
      <c r="A20" s="297" t="s">
        <v>147</v>
      </c>
      <c r="B20" s="328" t="n">
        <v>12.929</v>
      </c>
      <c r="C20" s="329" t="n">
        <v>14.497</v>
      </c>
      <c r="D20" s="329" t="n">
        <v>13.583</v>
      </c>
      <c r="E20" s="329" t="n">
        <v>11.75</v>
      </c>
      <c r="F20" s="329" t="n">
        <v>11.72</v>
      </c>
      <c r="G20" s="328" t="n">
        <v>11.58</v>
      </c>
      <c r="H20" s="330" t="n">
        <v>10.84</v>
      </c>
      <c r="I20" s="329" t="n">
        <v>10.89</v>
      </c>
      <c r="J20" s="329" t="n">
        <v>15.24</v>
      </c>
      <c r="K20" s="331" t="n">
        <v>15.86</v>
      </c>
    </row>
    <row r="21" customFormat="false" ht="22.5" hidden="false" customHeight="true" outlineLevel="0" collapsed="false">
      <c r="A21" s="297" t="s">
        <v>148</v>
      </c>
      <c r="B21" s="324" t="n">
        <v>98.71</v>
      </c>
      <c r="C21" s="325" t="n">
        <v>92.66</v>
      </c>
      <c r="D21" s="325" t="n">
        <v>108.93</v>
      </c>
      <c r="E21" s="325" t="n">
        <v>99.47</v>
      </c>
      <c r="F21" s="325" t="n">
        <v>101.64</v>
      </c>
      <c r="G21" s="324" t="n">
        <v>103.4</v>
      </c>
      <c r="H21" s="326" t="n">
        <v>110.12</v>
      </c>
      <c r="I21" s="325" t="n">
        <v>108.79</v>
      </c>
      <c r="J21" s="325" t="n">
        <v>105.56</v>
      </c>
      <c r="K21" s="327" t="n">
        <v>110.31</v>
      </c>
    </row>
    <row r="22" customFormat="false" ht="22.5" hidden="false" customHeight="true" outlineLevel="0" collapsed="false">
      <c r="A22" s="297" t="s">
        <v>149</v>
      </c>
      <c r="B22" s="324" t="n">
        <v>138.94</v>
      </c>
      <c r="C22" s="325" t="n">
        <v>137.33</v>
      </c>
      <c r="D22" s="325" t="n">
        <v>132.22</v>
      </c>
      <c r="E22" s="325" t="n">
        <v>132.77</v>
      </c>
      <c r="F22" s="325" t="n">
        <v>129.37</v>
      </c>
      <c r="G22" s="324" t="n">
        <v>127.42</v>
      </c>
      <c r="H22" s="326" t="n">
        <v>129.86</v>
      </c>
      <c r="I22" s="325" t="n">
        <v>129.31</v>
      </c>
      <c r="J22" s="325" t="n">
        <v>125.48</v>
      </c>
      <c r="K22" s="327" t="n">
        <v>126.82</v>
      </c>
    </row>
    <row r="23" customFormat="false" ht="22.5" hidden="false" customHeight="true" outlineLevel="0" collapsed="false">
      <c r="A23" s="332" t="s">
        <v>150</v>
      </c>
      <c r="B23" s="333" t="n">
        <v>50.75</v>
      </c>
      <c r="C23" s="334" t="n">
        <v>52.29</v>
      </c>
      <c r="D23" s="334" t="n">
        <v>53.09</v>
      </c>
      <c r="E23" s="334" t="n">
        <v>54.83</v>
      </c>
      <c r="F23" s="334" t="n">
        <v>55.97</v>
      </c>
      <c r="G23" s="333" t="n">
        <v>56.84</v>
      </c>
      <c r="H23" s="335" t="n">
        <v>54.06</v>
      </c>
      <c r="I23" s="334" t="n">
        <v>54.81</v>
      </c>
      <c r="J23" s="334" t="n">
        <v>56.54</v>
      </c>
      <c r="K23" s="336" t="n">
        <v>54.69</v>
      </c>
    </row>
    <row r="24" customFormat="false" ht="22.5" hidden="false" customHeight="true" outlineLevel="0" collapsed="false">
      <c r="A24" s="297" t="s">
        <v>151</v>
      </c>
      <c r="B24" s="328" t="n">
        <v>28.292</v>
      </c>
      <c r="C24" s="329" t="n">
        <v>21.019</v>
      </c>
      <c r="D24" s="329" t="n">
        <v>24.259</v>
      </c>
      <c r="E24" s="325" t="n">
        <v>20.46</v>
      </c>
      <c r="F24" s="325" t="n">
        <v>15.43</v>
      </c>
      <c r="G24" s="324" t="n">
        <v>13.41</v>
      </c>
      <c r="H24" s="326" t="n">
        <v>20.8</v>
      </c>
      <c r="I24" s="325" t="n">
        <v>16.08</v>
      </c>
      <c r="J24" s="325" t="n">
        <v>13.01</v>
      </c>
      <c r="K24" s="327" t="n">
        <v>19.56</v>
      </c>
    </row>
    <row r="25" customFormat="false" ht="22.5" hidden="false" customHeight="true" outlineLevel="0" collapsed="false">
      <c r="A25" s="313" t="s">
        <v>152</v>
      </c>
      <c r="B25" s="337" t="n">
        <v>1.37</v>
      </c>
      <c r="C25" s="338" t="n">
        <v>1.4</v>
      </c>
      <c r="D25" s="338" t="n">
        <v>1.37</v>
      </c>
      <c r="E25" s="338" t="n">
        <v>1.35</v>
      </c>
      <c r="F25" s="338" t="n">
        <v>1.38</v>
      </c>
      <c r="G25" s="337" t="n">
        <v>1.35</v>
      </c>
      <c r="H25" s="339" t="n">
        <v>1.36</v>
      </c>
      <c r="I25" s="338" t="n">
        <v>1.39</v>
      </c>
      <c r="J25" s="338" t="n">
        <v>1.47</v>
      </c>
      <c r="K25" s="340" t="n">
        <v>1.48</v>
      </c>
    </row>
    <row r="26" customFormat="false" ht="22.5" hidden="false" customHeight="true" outlineLevel="0" collapsed="false">
      <c r="A26" s="292" t="s">
        <v>170</v>
      </c>
      <c r="B26" s="341" t="n">
        <v>220282860</v>
      </c>
      <c r="C26" s="342" t="n">
        <v>220282860</v>
      </c>
      <c r="D26" s="342" t="n">
        <v>220282860</v>
      </c>
      <c r="E26" s="342" t="n">
        <v>220282860</v>
      </c>
      <c r="F26" s="342" t="n">
        <v>220282860</v>
      </c>
      <c r="G26" s="341" t="n">
        <v>220282860</v>
      </c>
      <c r="H26" s="343" t="n">
        <v>220282860</v>
      </c>
      <c r="I26" s="342" t="n">
        <v>220282860</v>
      </c>
      <c r="J26" s="342" t="n">
        <v>220282860</v>
      </c>
      <c r="K26" s="344" t="n">
        <v>220282860</v>
      </c>
    </row>
    <row r="27" customFormat="false" ht="22.5" hidden="false" customHeight="true" outlineLevel="0" collapsed="false">
      <c r="A27" s="345" t="s">
        <v>171</v>
      </c>
      <c r="B27" s="303" t="n">
        <v>2735</v>
      </c>
      <c r="C27" s="304" t="n">
        <v>2258</v>
      </c>
      <c r="D27" s="304" t="n">
        <v>2197</v>
      </c>
      <c r="E27" s="304" t="n">
        <v>2306</v>
      </c>
      <c r="F27" s="304" t="n">
        <v>1949</v>
      </c>
      <c r="G27" s="303" t="n">
        <v>1724</v>
      </c>
      <c r="H27" s="305" t="n">
        <v>1528</v>
      </c>
      <c r="I27" s="304" t="n">
        <v>1574</v>
      </c>
      <c r="J27" s="304" t="n">
        <v>3216</v>
      </c>
      <c r="K27" s="346" t="n">
        <v>2943.5</v>
      </c>
    </row>
    <row r="28" customFormat="false" ht="22.5" hidden="false" customHeight="true" outlineLevel="0" collapsed="false">
      <c r="A28" s="345" t="s">
        <v>172</v>
      </c>
      <c r="B28" s="303" t="n">
        <v>602473</v>
      </c>
      <c r="C28" s="304" t="n">
        <v>497398</v>
      </c>
      <c r="D28" s="304" t="n">
        <v>483961</v>
      </c>
      <c r="E28" s="304" t="n">
        <v>507972</v>
      </c>
      <c r="F28" s="304" t="n">
        <v>429331</v>
      </c>
      <c r="G28" s="303" t="n">
        <v>379767</v>
      </c>
      <c r="H28" s="305" t="n">
        <v>336592</v>
      </c>
      <c r="I28" s="304" t="n">
        <v>346725</v>
      </c>
      <c r="J28" s="304" t="n">
        <v>708429</v>
      </c>
      <c r="K28" s="306" t="n">
        <v>648402</v>
      </c>
    </row>
    <row r="29" customFormat="false" ht="22.5" hidden="false" customHeight="true" outlineLevel="0" collapsed="false">
      <c r="A29" s="345" t="s">
        <v>161</v>
      </c>
      <c r="B29" s="347" t="n">
        <v>64.96</v>
      </c>
      <c r="C29" s="348" t="n">
        <v>33.65</v>
      </c>
      <c r="D29" s="348" t="n">
        <v>27.07</v>
      </c>
      <c r="E29" s="348" t="n">
        <v>40.71</v>
      </c>
      <c r="F29" s="348" t="n">
        <v>32.56</v>
      </c>
      <c r="G29" s="347" t="n">
        <v>50.05</v>
      </c>
      <c r="H29" s="349" t="n">
        <v>33.22</v>
      </c>
      <c r="I29" s="348" t="n">
        <v>29.58</v>
      </c>
      <c r="J29" s="348" t="n">
        <v>28.87</v>
      </c>
      <c r="K29" s="350" t="n">
        <v>20.15</v>
      </c>
    </row>
    <row r="30" customFormat="false" ht="22.5" hidden="false" customHeight="true" outlineLevel="0" collapsed="false">
      <c r="A30" s="297" t="s">
        <v>162</v>
      </c>
      <c r="B30" s="324" t="n">
        <v>2.26</v>
      </c>
      <c r="C30" s="325" t="n">
        <v>1.8</v>
      </c>
      <c r="D30" s="325" t="n">
        <v>1.62</v>
      </c>
      <c r="E30" s="325" t="n">
        <v>1.68</v>
      </c>
      <c r="F30" s="325" t="n">
        <v>1.39</v>
      </c>
      <c r="G30" s="324" t="n">
        <v>1.23</v>
      </c>
      <c r="H30" s="326" t="n">
        <v>1.08</v>
      </c>
      <c r="I30" s="325" t="n">
        <v>1.09</v>
      </c>
      <c r="J30" s="325" t="n">
        <v>2.05</v>
      </c>
      <c r="K30" s="327" t="n">
        <v>1.82</v>
      </c>
    </row>
    <row r="31" customFormat="false" ht="22.5" hidden="false" customHeight="true" outlineLevel="0" collapsed="false">
      <c r="A31" s="297" t="s">
        <v>163</v>
      </c>
      <c r="B31" s="324" t="n">
        <v>42.1</v>
      </c>
      <c r="C31" s="325" t="n">
        <v>67.1</v>
      </c>
      <c r="D31" s="325" t="n">
        <v>81.17</v>
      </c>
      <c r="E31" s="325" t="n">
        <v>56.64</v>
      </c>
      <c r="F31" s="325" t="n">
        <v>59.86</v>
      </c>
      <c r="G31" s="324" t="n">
        <v>34.45</v>
      </c>
      <c r="H31" s="326" t="n">
        <v>46</v>
      </c>
      <c r="I31" s="325" t="n">
        <v>53.21</v>
      </c>
      <c r="J31" s="325" t="n">
        <v>111.39</v>
      </c>
      <c r="K31" s="327" t="n">
        <v>146.05</v>
      </c>
    </row>
    <row r="32" customFormat="false" ht="22.5" hidden="false" customHeight="true" outlineLevel="0" collapsed="false">
      <c r="A32" s="351" t="s">
        <v>164</v>
      </c>
      <c r="B32" s="352" t="n">
        <v>1211.82</v>
      </c>
      <c r="C32" s="353" t="n">
        <v>1252.6</v>
      </c>
      <c r="D32" s="353" t="n">
        <v>1356.66</v>
      </c>
      <c r="E32" s="353" t="n">
        <v>1376.13</v>
      </c>
      <c r="F32" s="353" t="n">
        <v>1399.17</v>
      </c>
      <c r="G32" s="352" t="n">
        <v>1397.43</v>
      </c>
      <c r="H32" s="354" t="n">
        <v>1413.35</v>
      </c>
      <c r="I32" s="353" t="n">
        <v>1443.86</v>
      </c>
      <c r="J32" s="353" t="n">
        <v>1570.53</v>
      </c>
      <c r="K32" s="355" t="n">
        <v>1614.89</v>
      </c>
    </row>
    <row r="33" customFormat="false" ht="22.5" hidden="false" customHeight="true" outlineLevel="0" collapsed="false">
      <c r="A33" s="351" t="s">
        <v>173</v>
      </c>
      <c r="B33" s="352" t="n">
        <v>16</v>
      </c>
      <c r="C33" s="353" t="n">
        <v>18</v>
      </c>
      <c r="D33" s="353" t="n">
        <v>23</v>
      </c>
      <c r="E33" s="353" t="n">
        <v>20</v>
      </c>
      <c r="F33" s="353" t="n">
        <v>20</v>
      </c>
      <c r="G33" s="352" t="n">
        <v>22</v>
      </c>
      <c r="H33" s="354" t="n">
        <v>22</v>
      </c>
      <c r="I33" s="353" t="n">
        <v>22</v>
      </c>
      <c r="J33" s="353" t="n">
        <v>25</v>
      </c>
      <c r="K33" s="355" t="n">
        <v>45</v>
      </c>
    </row>
    <row r="34" customFormat="false" ht="22.5" hidden="false" customHeight="true" outlineLevel="0" collapsed="false">
      <c r="A34" s="356" t="s">
        <v>174</v>
      </c>
      <c r="B34" s="357" t="s">
        <v>20</v>
      </c>
      <c r="C34" s="358" t="s">
        <v>20</v>
      </c>
      <c r="D34" s="358" t="s">
        <v>20</v>
      </c>
      <c r="E34" s="358" t="s">
        <v>20</v>
      </c>
      <c r="F34" s="358" t="s">
        <v>20</v>
      </c>
      <c r="G34" s="359" t="n">
        <f aca="false">0.89584402257568*100</f>
        <v>89.584402257568</v>
      </c>
      <c r="H34" s="360" t="n">
        <f aca="false">0.806567470497691*100</f>
        <v>80.6567470497691</v>
      </c>
      <c r="I34" s="361" t="n">
        <f aca="false">0.841457157516675*100</f>
        <v>84.1457157516675</v>
      </c>
      <c r="J34" s="361" t="n">
        <f aca="false">1.69676757311442*100</f>
        <v>169.676757311442</v>
      </c>
      <c r="K34" s="362" t="n">
        <f aca="false">1.58004104669061*100</f>
        <v>158.004104669061</v>
      </c>
    </row>
    <row r="35" customFormat="false" ht="22.5" hidden="false" customHeight="true" outlineLevel="0" collapsed="false">
      <c r="A35" s="313" t="s">
        <v>165</v>
      </c>
      <c r="B35" s="337" t="n">
        <v>38</v>
      </c>
      <c r="C35" s="338" t="n">
        <v>26.826</v>
      </c>
      <c r="D35" s="338" t="n">
        <v>28.34</v>
      </c>
      <c r="E35" s="338" t="n">
        <v>35.31</v>
      </c>
      <c r="F35" s="338" t="n">
        <v>33.41</v>
      </c>
      <c r="G35" s="337" t="n">
        <v>63.86</v>
      </c>
      <c r="H35" s="339" t="n">
        <v>47.83</v>
      </c>
      <c r="I35" s="338" t="n">
        <v>41.35</v>
      </c>
      <c r="J35" s="338" t="n">
        <v>22.44</v>
      </c>
      <c r="K35" s="340" t="n">
        <v>30.81</v>
      </c>
    </row>
    <row r="36" customFormat="false" ht="22.5" hidden="false" customHeight="true" outlineLevel="0" collapsed="false">
      <c r="A36" s="363" t="s">
        <v>175</v>
      </c>
      <c r="B36" s="364" t="n">
        <v>17869</v>
      </c>
      <c r="C36" s="365" t="n">
        <v>18628</v>
      </c>
      <c r="D36" s="365" t="n">
        <v>19109</v>
      </c>
      <c r="E36" s="365" t="n">
        <v>19478</v>
      </c>
      <c r="F36" s="365" t="n">
        <v>19490</v>
      </c>
      <c r="G36" s="364" t="n">
        <v>19832</v>
      </c>
      <c r="H36" s="366" t="n">
        <v>19985</v>
      </c>
      <c r="I36" s="365" t="n">
        <v>19750</v>
      </c>
      <c r="J36" s="365" t="n">
        <v>19446</v>
      </c>
      <c r="K36" s="367" t="n">
        <v>19291</v>
      </c>
    </row>
    <row r="37" customFormat="false" ht="22.5" hidden="false" customHeight="true" outlineLevel="0" collapsed="false">
      <c r="A37" s="368" t="s">
        <v>167</v>
      </c>
      <c r="B37" s="369" t="n">
        <v>9243</v>
      </c>
      <c r="C37" s="370" t="n">
        <v>8746</v>
      </c>
      <c r="D37" s="370" t="n">
        <v>8055</v>
      </c>
      <c r="E37" s="370" t="n">
        <v>7521</v>
      </c>
      <c r="F37" s="370" t="n">
        <v>7192</v>
      </c>
      <c r="G37" s="369" t="n">
        <v>7056</v>
      </c>
      <c r="H37" s="371" t="n">
        <v>6843</v>
      </c>
      <c r="I37" s="370" t="n">
        <v>6626</v>
      </c>
      <c r="J37" s="370" t="n">
        <v>6601</v>
      </c>
      <c r="K37" s="372" t="n">
        <v>6957</v>
      </c>
    </row>
    <row r="38" customFormat="false" ht="22.5" hidden="false" customHeight="true" outlineLevel="0" collapsed="false">
      <c r="A38" s="1"/>
    </row>
    <row r="39" customFormat="false" ht="22.5" hidden="false" customHeight="true" outlineLevel="0" collapsed="false">
      <c r="A39" s="1"/>
    </row>
    <row r="40" customFormat="false" ht="22.5" hidden="false" customHeight="true" outlineLevel="0" collapsed="false">
      <c r="A40" s="1"/>
    </row>
    <row r="41" customFormat="false" ht="22.5" hidden="false" customHeight="true" outlineLevel="0" collapsed="false">
      <c r="A41" s="181"/>
    </row>
  </sheetData>
  <mergeCells count="1">
    <mergeCell ref="G1:K1"/>
  </mergeCells>
  <printOptions headings="false" gridLines="false" gridLinesSet="true" horizontalCentered="false" verticalCentered="false"/>
  <pageMargins left="0.7875" right="0.196527777777778" top="0.157638888888889" bottom="0.35" header="0.511811023622047" footer="0.11805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13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5" activeCellId="0" sqref="A5"/>
    </sheetView>
  </sheetViews>
  <sheetFormatPr defaultColWidth="8.9921875" defaultRowHeight="13.2" zeroHeight="false" outlineLevelRow="0" outlineLevelCol="0"/>
  <cols>
    <col collapsed="false" customWidth="true" hidden="false" outlineLevel="0" max="1" min="1" style="10" width="34.77"/>
    <col collapsed="false" customWidth="true" hidden="false" outlineLevel="0" max="13" min="2" style="10" width="15.44"/>
    <col collapsed="false" customWidth="false" hidden="false" outlineLevel="0" max="257" min="14" style="10" width="8.99"/>
  </cols>
  <sheetData>
    <row r="1" customFormat="false" ht="30.75" hidden="false" customHeight="true" outlineLevel="0" collapsed="false">
      <c r="A1" s="1"/>
      <c r="I1" s="373" t="s">
        <v>176</v>
      </c>
      <c r="J1" s="373"/>
      <c r="K1" s="373"/>
      <c r="M1" s="374"/>
      <c r="N1" s="374"/>
    </row>
    <row r="2" customFormat="false" ht="24.9" hidden="false" customHeight="true" outlineLevel="0" collapsed="false">
      <c r="A2" s="375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4.9" hidden="false" customHeight="true" outlineLevel="0" collapsed="false">
      <c r="A4" s="375" t="s">
        <v>177</v>
      </c>
      <c r="B4" s="376"/>
      <c r="C4" s="376"/>
      <c r="D4" s="376"/>
      <c r="E4" s="376"/>
      <c r="F4" s="376"/>
      <c r="G4" s="376"/>
      <c r="H4" s="376"/>
      <c r="I4" s="376"/>
      <c r="J4" s="376"/>
      <c r="K4" s="376" t="s">
        <v>178</v>
      </c>
    </row>
    <row r="5" s="378" customFormat="true" ht="24.9" hidden="false" customHeight="true" outlineLevel="0" collapsed="false">
      <c r="A5" s="377"/>
      <c r="B5" s="200" t="s">
        <v>7</v>
      </c>
      <c r="C5" s="201" t="s">
        <v>8</v>
      </c>
      <c r="D5" s="201" t="s">
        <v>9</v>
      </c>
      <c r="E5" s="201" t="s">
        <v>10</v>
      </c>
      <c r="F5" s="201" t="s">
        <v>11</v>
      </c>
      <c r="G5" s="201" t="s">
        <v>12</v>
      </c>
      <c r="H5" s="201" t="s">
        <v>13</v>
      </c>
      <c r="I5" s="201" t="s">
        <v>14</v>
      </c>
      <c r="J5" s="201" t="s">
        <v>15</v>
      </c>
      <c r="K5" s="202" t="s">
        <v>16</v>
      </c>
    </row>
    <row r="6" customFormat="false" ht="24.9" hidden="false" customHeight="true" outlineLevel="0" collapsed="false">
      <c r="A6" s="379" t="s">
        <v>179</v>
      </c>
      <c r="B6" s="380" t="n">
        <v>1561</v>
      </c>
      <c r="C6" s="381" t="n">
        <v>1571</v>
      </c>
      <c r="D6" s="382" t="n">
        <v>1553</v>
      </c>
      <c r="E6" s="381" t="n">
        <v>1493</v>
      </c>
      <c r="F6" s="381" t="n">
        <v>1443</v>
      </c>
      <c r="G6" s="382" t="n">
        <v>1420</v>
      </c>
      <c r="H6" s="380" t="n">
        <v>1389</v>
      </c>
      <c r="I6" s="381" t="n">
        <v>1349</v>
      </c>
      <c r="J6" s="381" t="n">
        <v>1315</v>
      </c>
      <c r="K6" s="383" t="n">
        <v>1290</v>
      </c>
    </row>
    <row r="7" customFormat="false" ht="24.9" hidden="false" customHeight="true" outlineLevel="0" collapsed="false">
      <c r="A7" s="384" t="s">
        <v>180</v>
      </c>
      <c r="B7" s="385" t="n">
        <v>986</v>
      </c>
      <c r="C7" s="386" t="n">
        <v>941</v>
      </c>
      <c r="D7" s="387" t="n">
        <v>911</v>
      </c>
      <c r="E7" s="388" t="n">
        <v>862</v>
      </c>
      <c r="F7" s="386" t="n">
        <v>829</v>
      </c>
      <c r="G7" s="387" t="n">
        <v>951</v>
      </c>
      <c r="H7" s="389" t="n">
        <v>976</v>
      </c>
      <c r="I7" s="386" t="n">
        <v>954</v>
      </c>
      <c r="J7" s="386" t="n">
        <v>939</v>
      </c>
      <c r="K7" s="390" t="n">
        <v>892</v>
      </c>
    </row>
    <row r="8" customFormat="false" ht="24.9" hidden="false" customHeight="true" outlineLevel="0" collapsed="false">
      <c r="A8" s="391" t="s">
        <v>181</v>
      </c>
      <c r="B8" s="392" t="n">
        <v>255</v>
      </c>
      <c r="C8" s="393" t="n">
        <v>263</v>
      </c>
      <c r="D8" s="394" t="n">
        <v>266</v>
      </c>
      <c r="E8" s="393" t="n">
        <v>271</v>
      </c>
      <c r="F8" s="393" t="n">
        <v>266</v>
      </c>
      <c r="G8" s="394" t="n">
        <v>264</v>
      </c>
      <c r="H8" s="392" t="n">
        <v>250</v>
      </c>
      <c r="I8" s="393" t="n">
        <v>231</v>
      </c>
      <c r="J8" s="393" t="n">
        <v>208</v>
      </c>
      <c r="K8" s="395" t="n">
        <v>188</v>
      </c>
    </row>
    <row r="9" customFormat="false" ht="24.9" hidden="false" customHeight="true" outlineLevel="0" collapsed="false">
      <c r="A9" s="396" t="s">
        <v>5</v>
      </c>
      <c r="B9" s="397"/>
      <c r="C9" s="397"/>
      <c r="D9" s="397"/>
      <c r="E9" s="397"/>
      <c r="F9" s="397"/>
      <c r="G9" s="397"/>
      <c r="H9" s="397"/>
      <c r="I9" s="397"/>
      <c r="J9" s="397"/>
      <c r="K9" s="397"/>
    </row>
    <row r="10" customFormat="false" ht="17.25" hidden="false" customHeight="true" outlineLevel="0" collapsed="false">
      <c r="A10" s="396"/>
      <c r="B10" s="397"/>
      <c r="C10" s="397"/>
      <c r="D10" s="397"/>
      <c r="E10" s="397"/>
      <c r="F10" s="397"/>
      <c r="G10" s="397"/>
      <c r="H10" s="397"/>
      <c r="I10" s="397"/>
      <c r="J10" s="397"/>
      <c r="K10" s="397"/>
    </row>
    <row r="11" customFormat="false" ht="24.9" hidden="false" customHeight="true" outlineLevel="0" collapsed="false">
      <c r="A11" s="398" t="s">
        <v>182</v>
      </c>
      <c r="B11" s="376"/>
      <c r="C11" s="376"/>
      <c r="D11" s="376"/>
      <c r="E11" s="376"/>
      <c r="F11" s="376"/>
      <c r="G11" s="376"/>
      <c r="H11" s="376"/>
      <c r="I11" s="376"/>
      <c r="J11" s="376"/>
      <c r="K11" s="376" t="s">
        <v>178</v>
      </c>
    </row>
    <row r="12" s="378" customFormat="true" ht="24.9" hidden="false" customHeight="true" outlineLevel="0" collapsed="false">
      <c r="A12" s="399"/>
      <c r="B12" s="200" t="s">
        <v>7</v>
      </c>
      <c r="C12" s="201" t="s">
        <v>8</v>
      </c>
      <c r="D12" s="201" t="s">
        <v>9</v>
      </c>
      <c r="E12" s="201" t="s">
        <v>10</v>
      </c>
      <c r="F12" s="201" t="s">
        <v>11</v>
      </c>
      <c r="G12" s="201" t="s">
        <v>12</v>
      </c>
      <c r="H12" s="201" t="s">
        <v>13</v>
      </c>
      <c r="I12" s="201" t="s">
        <v>14</v>
      </c>
      <c r="J12" s="201" t="s">
        <v>15</v>
      </c>
      <c r="K12" s="202" t="s">
        <v>16</v>
      </c>
    </row>
    <row r="13" customFormat="false" ht="24.9" hidden="false" customHeight="true" outlineLevel="0" collapsed="false">
      <c r="A13" s="400" t="s">
        <v>179</v>
      </c>
      <c r="B13" s="401" t="n">
        <v>1518</v>
      </c>
      <c r="C13" s="402" t="n">
        <v>1533</v>
      </c>
      <c r="D13" s="403" t="n">
        <v>1518</v>
      </c>
      <c r="E13" s="402" t="n">
        <v>1460</v>
      </c>
      <c r="F13" s="402" t="n">
        <v>1414</v>
      </c>
      <c r="G13" s="403" t="n">
        <v>1393</v>
      </c>
      <c r="H13" s="401" t="n">
        <v>1364</v>
      </c>
      <c r="I13" s="402" t="n">
        <v>1324</v>
      </c>
      <c r="J13" s="402" t="n">
        <v>1291</v>
      </c>
      <c r="K13" s="404" t="n">
        <v>1266</v>
      </c>
    </row>
    <row r="14" customFormat="false" ht="24.9" hidden="false" customHeight="true" outlineLevel="0" collapsed="false">
      <c r="A14" s="405" t="s">
        <v>183</v>
      </c>
      <c r="B14" s="406" t="n">
        <v>3139</v>
      </c>
      <c r="C14" s="407" t="n">
        <v>3018</v>
      </c>
      <c r="D14" s="408" t="n">
        <v>2905</v>
      </c>
      <c r="E14" s="407" t="n">
        <v>2852</v>
      </c>
      <c r="F14" s="407" t="n">
        <v>2745</v>
      </c>
      <c r="G14" s="408" t="n">
        <v>2671</v>
      </c>
      <c r="H14" s="406" t="n">
        <v>2704</v>
      </c>
      <c r="I14" s="407" t="n">
        <v>2632</v>
      </c>
      <c r="J14" s="407" t="n">
        <v>2568</v>
      </c>
      <c r="K14" s="409" t="n">
        <v>2481</v>
      </c>
    </row>
    <row r="15" customFormat="false" ht="24.9" hidden="false" customHeight="true" outlineLevel="0" collapsed="false">
      <c r="A15" s="405" t="s">
        <v>184</v>
      </c>
      <c r="B15" s="406" t="n">
        <f aca="false">+B16+B17</f>
        <v>865</v>
      </c>
      <c r="C15" s="407" t="n">
        <f aca="false">+C16+C17</f>
        <v>882</v>
      </c>
      <c r="D15" s="408" t="n">
        <f aca="false">+D16+D17</f>
        <v>862</v>
      </c>
      <c r="E15" s="407" t="n">
        <f aca="false">+E16+E17</f>
        <v>858</v>
      </c>
      <c r="F15" s="407" t="n">
        <f aca="false">+F16+F17</f>
        <v>747</v>
      </c>
      <c r="G15" s="408" t="n">
        <f aca="false">+G16+G17</f>
        <v>733</v>
      </c>
      <c r="H15" s="406" t="n">
        <f aca="false">+H16+H17</f>
        <v>718</v>
      </c>
      <c r="I15" s="407" t="n">
        <v>714</v>
      </c>
      <c r="J15" s="407" t="n">
        <v>679</v>
      </c>
      <c r="K15" s="409" t="n">
        <v>668</v>
      </c>
    </row>
    <row r="16" customFormat="false" ht="24.9" hidden="true" customHeight="true" outlineLevel="0" collapsed="false">
      <c r="A16" s="410" t="s">
        <v>185</v>
      </c>
      <c r="B16" s="411" t="n">
        <v>582</v>
      </c>
      <c r="C16" s="412" t="n">
        <v>597</v>
      </c>
      <c r="D16" s="413" t="n">
        <v>574</v>
      </c>
      <c r="E16" s="412" t="n">
        <v>569</v>
      </c>
      <c r="F16" s="412" t="n">
        <v>472</v>
      </c>
      <c r="G16" s="413" t="n">
        <v>460</v>
      </c>
      <c r="H16" s="411" t="n">
        <v>718</v>
      </c>
      <c r="I16" s="412" t="n">
        <v>718</v>
      </c>
      <c r="J16" s="412"/>
      <c r="K16" s="409"/>
    </row>
    <row r="17" customFormat="false" ht="24.9" hidden="true" customHeight="true" outlineLevel="0" collapsed="false">
      <c r="A17" s="410" t="s">
        <v>186</v>
      </c>
      <c r="B17" s="411" t="n">
        <v>283</v>
      </c>
      <c r="C17" s="412" t="n">
        <v>285</v>
      </c>
      <c r="D17" s="413" t="n">
        <v>288</v>
      </c>
      <c r="E17" s="412" t="n">
        <v>289</v>
      </c>
      <c r="F17" s="412" t="n">
        <v>275</v>
      </c>
      <c r="G17" s="413" t="n">
        <v>273</v>
      </c>
      <c r="H17" s="411"/>
      <c r="I17" s="412"/>
      <c r="J17" s="412"/>
      <c r="K17" s="409"/>
    </row>
    <row r="18" customFormat="false" ht="24.9" hidden="false" customHeight="true" outlineLevel="0" collapsed="false">
      <c r="A18" s="405" t="s">
        <v>187</v>
      </c>
      <c r="B18" s="406" t="n">
        <v>18219</v>
      </c>
      <c r="C18" s="407" t="n">
        <v>18283</v>
      </c>
      <c r="D18" s="408" t="n">
        <v>19226</v>
      </c>
      <c r="E18" s="407" t="n">
        <v>19344</v>
      </c>
      <c r="F18" s="407" t="n">
        <v>19626</v>
      </c>
      <c r="G18" s="408" t="n">
        <v>20009</v>
      </c>
      <c r="H18" s="406" t="n">
        <v>20177</v>
      </c>
      <c r="I18" s="407" t="n">
        <v>20356</v>
      </c>
      <c r="J18" s="407" t="n">
        <v>20904</v>
      </c>
      <c r="K18" s="409" t="n">
        <v>21119</v>
      </c>
    </row>
    <row r="19" customFormat="false" ht="24.9" hidden="false" customHeight="true" outlineLevel="0" collapsed="false">
      <c r="A19" s="405" t="s">
        <v>188</v>
      </c>
      <c r="B19" s="406" t="n">
        <v>50444</v>
      </c>
      <c r="C19" s="407" t="n">
        <v>51716</v>
      </c>
      <c r="D19" s="408" t="n">
        <v>52458</v>
      </c>
      <c r="E19" s="407" t="n">
        <v>53147</v>
      </c>
      <c r="F19" s="407" t="n">
        <v>53032</v>
      </c>
      <c r="G19" s="408" t="n">
        <v>52874</v>
      </c>
      <c r="H19" s="406" t="n">
        <v>52622</v>
      </c>
      <c r="I19" s="407" t="n">
        <v>52546</v>
      </c>
      <c r="J19" s="407" t="n">
        <v>52432</v>
      </c>
      <c r="K19" s="409" t="n">
        <v>52435</v>
      </c>
    </row>
    <row r="20" customFormat="false" ht="24.9" hidden="false" customHeight="true" outlineLevel="0" collapsed="false">
      <c r="A20" s="414" t="s">
        <v>189</v>
      </c>
      <c r="B20" s="415" t="n">
        <v>34434</v>
      </c>
      <c r="C20" s="416" t="n">
        <v>33861</v>
      </c>
      <c r="D20" s="417" t="n">
        <v>33116</v>
      </c>
      <c r="E20" s="407" t="n">
        <v>33027</v>
      </c>
      <c r="F20" s="407" t="n">
        <v>32628</v>
      </c>
      <c r="G20" s="408" t="n">
        <v>31681</v>
      </c>
      <c r="H20" s="406" t="n">
        <v>31705</v>
      </c>
      <c r="I20" s="407" t="n">
        <v>31563</v>
      </c>
      <c r="J20" s="407" t="n">
        <v>30963</v>
      </c>
      <c r="K20" s="409" t="n">
        <v>30626</v>
      </c>
      <c r="L20" s="418"/>
      <c r="M20" s="418"/>
    </row>
    <row r="21" customFormat="false" ht="24.9" hidden="false" customHeight="true" outlineLevel="0" collapsed="false">
      <c r="A21" s="419" t="s">
        <v>190</v>
      </c>
      <c r="B21" s="420" t="n">
        <v>108619</v>
      </c>
      <c r="C21" s="421" t="n">
        <v>109293</v>
      </c>
      <c r="D21" s="422" t="n">
        <v>110085</v>
      </c>
      <c r="E21" s="421" t="n">
        <v>110688</v>
      </c>
      <c r="F21" s="421" t="n">
        <v>110192</v>
      </c>
      <c r="G21" s="422" t="n">
        <v>109361</v>
      </c>
      <c r="H21" s="420" t="n">
        <v>109290</v>
      </c>
      <c r="I21" s="421" t="n">
        <v>109135</v>
      </c>
      <c r="J21" s="421" t="n">
        <v>108837</v>
      </c>
      <c r="K21" s="423" t="n">
        <v>108595</v>
      </c>
    </row>
    <row r="22" customFormat="false" ht="24.75" hidden="false" customHeight="true" outlineLevel="0" collapsed="false">
      <c r="A22" s="424" t="s">
        <v>191</v>
      </c>
      <c r="B22" s="397"/>
      <c r="C22" s="397"/>
      <c r="D22" s="397"/>
      <c r="E22" s="397"/>
      <c r="F22" s="397"/>
      <c r="G22" s="397"/>
      <c r="H22" s="397"/>
      <c r="I22" s="397"/>
      <c r="J22" s="397"/>
      <c r="K22" s="397"/>
    </row>
    <row r="23" customFormat="false" ht="24.75" hidden="true" customHeight="true" outlineLevel="0" collapsed="false">
      <c r="A23" s="425" t="s">
        <v>192</v>
      </c>
      <c r="B23" s="397"/>
      <c r="C23" s="397"/>
      <c r="D23" s="397"/>
      <c r="E23" s="397"/>
      <c r="F23" s="397"/>
      <c r="G23" s="397"/>
      <c r="H23" s="397"/>
      <c r="I23" s="397"/>
      <c r="J23" s="397"/>
      <c r="K23" s="397"/>
    </row>
    <row r="24" customFormat="false" ht="15" hidden="false" customHeight="true" outlineLevel="0" collapsed="false">
      <c r="A24" s="396"/>
      <c r="B24" s="397"/>
      <c r="C24" s="397"/>
      <c r="D24" s="397"/>
      <c r="E24" s="397"/>
      <c r="F24" s="397"/>
      <c r="G24" s="397"/>
      <c r="H24" s="397"/>
      <c r="I24" s="397"/>
      <c r="J24" s="397"/>
      <c r="K24" s="397"/>
    </row>
    <row r="25" customFormat="false" ht="24.9" hidden="false" customHeight="true" outlineLevel="0" collapsed="false">
      <c r="A25" s="396" t="s">
        <v>5</v>
      </c>
      <c r="B25" s="397"/>
      <c r="C25" s="397"/>
      <c r="D25" s="397"/>
      <c r="E25" s="397"/>
      <c r="F25" s="397"/>
      <c r="G25" s="397"/>
      <c r="H25" s="397"/>
      <c r="I25" s="397"/>
      <c r="J25" s="397"/>
      <c r="K25" s="397"/>
    </row>
    <row r="26" customFormat="false" ht="24.75" hidden="false" customHeight="true" outlineLevel="0" collapsed="false">
      <c r="A26" s="375" t="s">
        <v>193</v>
      </c>
      <c r="B26" s="376"/>
      <c r="C26" s="376"/>
      <c r="D26" s="376"/>
      <c r="E26" s="376"/>
      <c r="F26" s="376"/>
      <c r="G26" s="376"/>
      <c r="H26" s="376"/>
      <c r="I26" s="376"/>
      <c r="J26" s="376"/>
      <c r="K26" s="376" t="s">
        <v>194</v>
      </c>
    </row>
    <row r="27" s="378" customFormat="true" ht="24.75" hidden="false" customHeight="true" outlineLevel="0" collapsed="false">
      <c r="A27" s="399"/>
      <c r="B27" s="200" t="s">
        <v>7</v>
      </c>
      <c r="C27" s="201" t="s">
        <v>8</v>
      </c>
      <c r="D27" s="201" t="s">
        <v>9</v>
      </c>
      <c r="E27" s="201" t="s">
        <v>10</v>
      </c>
      <c r="F27" s="201" t="s">
        <v>11</v>
      </c>
      <c r="G27" s="201" t="s">
        <v>12</v>
      </c>
      <c r="H27" s="201" t="s">
        <v>13</v>
      </c>
      <c r="I27" s="201" t="s">
        <v>14</v>
      </c>
      <c r="J27" s="201" t="s">
        <v>15</v>
      </c>
      <c r="K27" s="202" t="s">
        <v>16</v>
      </c>
    </row>
    <row r="28" customFormat="false" ht="24.75" hidden="false" customHeight="true" outlineLevel="0" collapsed="false">
      <c r="A28" s="400" t="s">
        <v>179</v>
      </c>
      <c r="B28" s="426" t="n">
        <v>2.2</v>
      </c>
      <c r="C28" s="427" t="n">
        <v>2.3</v>
      </c>
      <c r="D28" s="428" t="n">
        <v>2.3</v>
      </c>
      <c r="E28" s="429" t="n">
        <v>2.2</v>
      </c>
      <c r="F28" s="429" t="n">
        <v>2.1</v>
      </c>
      <c r="G28" s="430" t="n">
        <v>1.9</v>
      </c>
      <c r="H28" s="431" t="n">
        <v>1.8</v>
      </c>
      <c r="I28" s="429" t="n">
        <v>1.8</v>
      </c>
      <c r="J28" s="429" t="n">
        <v>1.8</v>
      </c>
      <c r="K28" s="432" t="n">
        <v>1.8</v>
      </c>
    </row>
    <row r="29" customFormat="false" ht="24.75" hidden="false" customHeight="true" outlineLevel="0" collapsed="false">
      <c r="A29" s="405" t="s">
        <v>183</v>
      </c>
      <c r="B29" s="433" t="n">
        <v>4.2</v>
      </c>
      <c r="C29" s="434" t="n">
        <v>4</v>
      </c>
      <c r="D29" s="435" t="n">
        <v>3.8</v>
      </c>
      <c r="E29" s="436" t="n">
        <v>3.7</v>
      </c>
      <c r="F29" s="436" t="n">
        <v>3.5</v>
      </c>
      <c r="G29" s="437" t="n">
        <v>2.9</v>
      </c>
      <c r="H29" s="438" t="n">
        <v>2.9</v>
      </c>
      <c r="I29" s="436" t="n">
        <v>3.1</v>
      </c>
      <c r="J29" s="436" t="n">
        <v>3.2</v>
      </c>
      <c r="K29" s="439" t="n">
        <v>3.1</v>
      </c>
    </row>
    <row r="30" customFormat="false" ht="24.75" hidden="false" customHeight="true" outlineLevel="0" collapsed="false">
      <c r="A30" s="405" t="s">
        <v>184</v>
      </c>
      <c r="B30" s="433" t="n">
        <v>3.3</v>
      </c>
      <c r="C30" s="434" t="n">
        <v>3.3</v>
      </c>
      <c r="D30" s="435" t="n">
        <v>3.2</v>
      </c>
      <c r="E30" s="436" t="n">
        <v>3.1</v>
      </c>
      <c r="F30" s="436" t="n">
        <v>2.9</v>
      </c>
      <c r="G30" s="437" t="n">
        <v>2.4</v>
      </c>
      <c r="H30" s="438" t="n">
        <v>2.4</v>
      </c>
      <c r="I30" s="436" t="n">
        <v>2.4</v>
      </c>
      <c r="J30" s="436" t="n">
        <v>2.5</v>
      </c>
      <c r="K30" s="439" t="n">
        <v>2.5</v>
      </c>
    </row>
    <row r="31" customFormat="false" ht="24.75" hidden="false" customHeight="true" outlineLevel="0" collapsed="false">
      <c r="A31" s="405" t="s">
        <v>187</v>
      </c>
      <c r="B31" s="433" t="n">
        <v>41.6</v>
      </c>
      <c r="C31" s="434" t="n">
        <v>42.5</v>
      </c>
      <c r="D31" s="435" t="n">
        <v>43.7</v>
      </c>
      <c r="E31" s="436" t="n">
        <v>43.2</v>
      </c>
      <c r="F31" s="436" t="n">
        <v>43.3</v>
      </c>
      <c r="G31" s="437" t="n">
        <v>46</v>
      </c>
      <c r="H31" s="438" t="n">
        <v>45.8</v>
      </c>
      <c r="I31" s="436" t="n">
        <v>45.7</v>
      </c>
      <c r="J31" s="436" t="n">
        <v>45.4</v>
      </c>
      <c r="K31" s="439" t="n">
        <v>45.3</v>
      </c>
    </row>
    <row r="32" customFormat="false" ht="24.75" hidden="false" customHeight="true" outlineLevel="0" collapsed="false">
      <c r="A32" s="405" t="s">
        <v>188</v>
      </c>
      <c r="B32" s="433" t="n">
        <v>25.5</v>
      </c>
      <c r="C32" s="434" t="n">
        <v>25.8</v>
      </c>
      <c r="D32" s="435" t="n">
        <v>25.9</v>
      </c>
      <c r="E32" s="436" t="n">
        <v>26.1</v>
      </c>
      <c r="F32" s="436" t="n">
        <v>26.1</v>
      </c>
      <c r="G32" s="437" t="n">
        <v>25.2</v>
      </c>
      <c r="H32" s="438" t="n">
        <v>25.5</v>
      </c>
      <c r="I32" s="436" t="n">
        <v>24.6</v>
      </c>
      <c r="J32" s="436" t="n">
        <v>25</v>
      </c>
      <c r="K32" s="439" t="n">
        <v>24.9</v>
      </c>
    </row>
    <row r="33" customFormat="false" ht="24.75" hidden="false" customHeight="true" outlineLevel="0" collapsed="false">
      <c r="A33" s="414" t="s">
        <v>189</v>
      </c>
      <c r="B33" s="440" t="n">
        <v>23.2</v>
      </c>
      <c r="C33" s="441" t="n">
        <v>22.1</v>
      </c>
      <c r="D33" s="442" t="n">
        <v>21.1</v>
      </c>
      <c r="E33" s="436" t="n">
        <v>21.7</v>
      </c>
      <c r="F33" s="436" t="n">
        <v>22.1</v>
      </c>
      <c r="G33" s="437" t="n">
        <v>21.6</v>
      </c>
      <c r="H33" s="438" t="n">
        <v>21.6</v>
      </c>
      <c r="I33" s="436" t="n">
        <v>22.4</v>
      </c>
      <c r="J33" s="436" t="n">
        <v>22.1</v>
      </c>
      <c r="K33" s="439" t="n">
        <v>22.4</v>
      </c>
    </row>
    <row r="34" customFormat="false" ht="24.75" hidden="false" customHeight="true" outlineLevel="0" collapsed="false">
      <c r="A34" s="419" t="s">
        <v>190</v>
      </c>
      <c r="B34" s="443" t="n">
        <v>100</v>
      </c>
      <c r="C34" s="444" t="n">
        <v>100</v>
      </c>
      <c r="D34" s="445" t="n">
        <v>100</v>
      </c>
      <c r="E34" s="444" t="n">
        <v>100</v>
      </c>
      <c r="F34" s="444" t="n">
        <v>100</v>
      </c>
      <c r="G34" s="445" t="n">
        <v>100</v>
      </c>
      <c r="H34" s="443" t="n">
        <v>100</v>
      </c>
      <c r="I34" s="444" t="n">
        <v>100</v>
      </c>
      <c r="J34" s="444" t="n">
        <v>100</v>
      </c>
      <c r="K34" s="446" t="n">
        <v>100</v>
      </c>
    </row>
    <row r="35" customFormat="false" ht="24.75" hidden="true" customHeight="true" outlineLevel="0" collapsed="false">
      <c r="A35" s="447" t="s">
        <v>195</v>
      </c>
      <c r="B35" s="397"/>
      <c r="C35" s="397"/>
      <c r="D35" s="397"/>
      <c r="E35" s="397"/>
      <c r="F35" s="397"/>
      <c r="G35" s="397"/>
      <c r="H35" s="397"/>
      <c r="I35" s="397"/>
      <c r="J35" s="397"/>
      <c r="K35" s="397"/>
    </row>
  </sheetData>
  <mergeCells count="1">
    <mergeCell ref="I1:K1"/>
  </mergeCells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13- &amp;P+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921875" defaultRowHeight="13.2" zeroHeight="false" outlineLevelRow="0" outlineLevelCol="0"/>
  <cols>
    <col collapsed="false" customWidth="true" hidden="false" outlineLevel="0" max="9" min="1" style="448" width="12.66"/>
    <col collapsed="false" customWidth="false" hidden="false" outlineLevel="0" max="257" min="10" style="448" width="8.99"/>
  </cols>
  <sheetData>
    <row r="1" customFormat="false" ht="24" hidden="false" customHeight="true" outlineLevel="0" collapsed="false">
      <c r="A1" s="449"/>
      <c r="B1" s="450" t="s">
        <v>196</v>
      </c>
      <c r="C1" s="450" t="s">
        <v>197</v>
      </c>
      <c r="D1" s="450" t="s">
        <v>197</v>
      </c>
      <c r="E1" s="450" t="s">
        <v>197</v>
      </c>
      <c r="F1" s="450" t="s">
        <v>198</v>
      </c>
      <c r="G1" s="450" t="s">
        <v>198</v>
      </c>
      <c r="H1" s="450" t="s">
        <v>198</v>
      </c>
      <c r="I1" s="450" t="s">
        <v>199</v>
      </c>
    </row>
    <row r="2" customFormat="false" ht="69" hidden="false" customHeight="true" outlineLevel="0" collapsed="false">
      <c r="A2" s="451"/>
      <c r="B2" s="452"/>
      <c r="C2" s="452"/>
      <c r="D2" s="452"/>
      <c r="E2" s="452"/>
      <c r="F2" s="452"/>
      <c r="G2" s="452"/>
      <c r="H2" s="452"/>
      <c r="I2" s="4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6:10:47Z</dcterms:created>
  <dc:creator>SOUMU</dc:creator>
  <dc:description/>
  <dc:language>en-US</dc:language>
  <cp:lastModifiedBy>SOUMU</cp:lastModifiedBy>
  <cp:lastPrinted>2025-02-12T08:37:39Z</cp:lastPrinted>
  <dcterms:modified xsi:type="dcterms:W3CDTF">2025-02-18T07:09:10Z</dcterms:modified>
  <cp:revision>0</cp:revision>
  <dc:subject/>
  <dc:title/>
</cp:coreProperties>
</file>